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(ก)" sheetId="1" state="visible" r:id="rId2"/>
    <sheet name="ปร.5" sheetId="2" state="visible" r:id="rId3"/>
    <sheet name="ปร.6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1" name="_xlnm.Print_Area" vbProcedure="false">'ปร.5'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t xml:space="preserve">รายการปริมาณงานและราคา</t>
  </si>
  <si>
    <t xml:space="preserve">งานซ่อมแซม</t>
  </si>
  <si>
    <r>
      <rPr>
        <sz val="14"/>
        <rFont val="Arial"/>
        <family val="0"/>
        <charset val="222"/>
      </rPr>
      <t xml:space="preserve">อาคาร</t>
    </r>
    <r>
      <rPr>
        <sz val="14"/>
        <rFont val="TH SarabunPSK"/>
        <family val="2"/>
      </rPr>
      <t xml:space="preserve">....................................................</t>
    </r>
  </si>
  <si>
    <t xml:space="preserve">สถานที่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</t>
  </si>
  <si>
    <t xml:space="preserve">ประมาณราคาโดย</t>
  </si>
  <si>
    <t xml:space="preserve">...................................................</t>
  </si>
  <si>
    <t xml:space="preserve">ประมาณราคาเมื่อวันที่</t>
  </si>
  <si>
    <t xml:space="preserve">..............................................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ายการรื้อถอน</t>
  </si>
  <si>
    <r>
      <rPr>
        <sz val="14"/>
        <rFont val="Arial"/>
        <family val="0"/>
        <charset val="222"/>
      </rPr>
      <t xml:space="preserve">รื้อพื้นไม้ชั้น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ตงไม้</t>
  </si>
  <si>
    <t xml:space="preserve">รื้อฝ้าเพดาน</t>
  </si>
  <si>
    <t xml:space="preserve">รื้อบันไดไม้</t>
  </si>
  <si>
    <t xml:space="preserve">ชุด</t>
  </si>
  <si>
    <t xml:space="preserve">รื้อดวงโคม</t>
  </si>
  <si>
    <t xml:space="preserve">รายการปรับปรุง ซ่อมแซม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50x75x4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ตงเหล็ก เหล็กกล่องสี่เหลี่ยม ขนาด </t>
    </r>
    <r>
      <rPr>
        <sz val="14"/>
        <rFont val="TH SarabunPSK"/>
        <family val="2"/>
      </rPr>
      <t xml:space="preserve">100x50x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ูพื้นไม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พื้นเดิม </t>
    </r>
    <r>
      <rPr>
        <sz val="14"/>
        <rFont val="TH SarabunPSK"/>
        <family val="2"/>
      </rPr>
      <t xml:space="preserve">80 %)</t>
    </r>
  </si>
  <si>
    <r>
      <rPr>
        <sz val="14"/>
        <rFont val="Arial"/>
        <family val="0"/>
        <charset val="222"/>
      </rPr>
      <t xml:space="preserve">ปูพื้นไม้ซื้อเพิ่ม ขนาด </t>
    </r>
    <r>
      <rPr>
        <sz val="14"/>
        <rFont val="TH SarabunPSK"/>
        <family val="2"/>
      </rPr>
      <t xml:space="preserve">1"x6"</t>
    </r>
  </si>
  <si>
    <t xml:space="preserve">ทาสีกันสนิม ตงเหล็ก</t>
  </si>
  <si>
    <t xml:space="preserve">ทาสีน้ำมัน ตงเหล็ก</t>
  </si>
  <si>
    <t xml:space="preserve">ขัดผิวพื้นไม้ ลงน้ำยาเคลือบเงาไม้</t>
  </si>
  <si>
    <t xml:space="preserve">ติดตั้งฝ้าเพดานยิบซั่มบอร์ด คร่าวโลหะขุบสังกะสี</t>
  </si>
  <si>
    <r>
      <rPr>
        <sz val="12"/>
        <rFont val="Arial"/>
        <family val="0"/>
        <charset val="222"/>
      </rPr>
      <t xml:space="preserve">ติดตั้งโคมไฟฟ้าแบบมีตะแกรงอลูมิเนียมถี่ใบพับติดลอย </t>
    </r>
    <r>
      <rPr>
        <sz val="12"/>
        <rFont val="TH SarabunPSK"/>
        <family val="2"/>
      </rPr>
      <t xml:space="preserve">T8 2x36 </t>
    </r>
    <r>
      <rPr>
        <sz val="12"/>
        <rFont val="Arial"/>
        <family val="0"/>
        <charset val="222"/>
      </rPr>
      <t xml:space="preserve">วัตต์</t>
    </r>
  </si>
  <si>
    <t xml:space="preserve">เดินสายไฟดวงโคม</t>
  </si>
  <si>
    <t xml:space="preserve">จุด</t>
  </si>
  <si>
    <r>
      <rPr>
        <sz val="14"/>
        <rFont val="Arial"/>
        <family val="0"/>
        <charset val="222"/>
      </rPr>
      <t xml:space="preserve">เต้ารับไฟฟ้าขากล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น</t>
    </r>
  </si>
  <si>
    <t xml:space="preserve">สวิทซ์</t>
  </si>
  <si>
    <t xml:space="preserve">..............</t>
  </si>
  <si>
    <t xml:space="preserve">งานทาสี</t>
  </si>
  <si>
    <r>
      <rPr>
        <sz val="14"/>
        <rFont val="Arial"/>
        <family val="0"/>
        <charset val="222"/>
      </rPr>
      <t xml:space="preserve">งานทำความสะอาดผนัง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ฝ้าเพดาน</t>
    </r>
  </si>
  <si>
    <t xml:space="preserve">งานทาสีน้ำมัน</t>
  </si>
  <si>
    <t xml:space="preserve">งานทาสีน้ำอะครีลิค สำหรับอาคารเก่า</t>
  </si>
  <si>
    <t xml:space="preserve">รวมค่าวัสดุและค่าแรงงานทั้งหมด</t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ตัวอย่าง ประมาณการราคาค่าซ่อมแซมทั่วไป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สรุปค่าซ่อมแซม</t>
  </si>
  <si>
    <t xml:space="preserve">£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โรงเรียน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ค่าซ่อมแซม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ซ่อมแซม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6</t>
    </r>
  </si>
  <si>
    <t xml:space="preserve">สรุปราคาค่าซ่อมแซม</t>
  </si>
  <si>
    <r>
      <rPr>
        <b val="true"/>
        <sz val="12"/>
        <rFont val="Arial"/>
        <family val="0"/>
        <charset val="222"/>
      </rPr>
      <t xml:space="preserve">สพป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สพม</t>
    </r>
    <r>
      <rPr>
        <b val="true"/>
        <sz val="12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รวมค่าซ่อมแซมเป็นเงินทั้งสิ้น   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_(* #,##0_);_(* \(#,##0\);_(* \-??_);_(@_)"/>
    <numFmt numFmtId="173" formatCode="@"/>
    <numFmt numFmtId="174" formatCode="General"/>
    <numFmt numFmtId="175" formatCode="_-* #,##0.0000_-;\-* #,##0.0000_-;_-* \-??_-;_-@_-"/>
    <numFmt numFmtId="176" formatCode="0.00%"/>
    <numFmt numFmtId="177" formatCode="0.0000"/>
    <numFmt numFmtId="178" formatCode="_-* #,##0.00000000000_-;\-* #,##0.00000000000_-;_-* \-??_-;_-@_-"/>
    <numFmt numFmtId="179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sz val="8"/>
      <name val="Wingdings 2"/>
      <family val="1"/>
      <charset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5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4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24" borderId="4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4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0" borderId="4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4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24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5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5" fillId="5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4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11" borderId="4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11" borderId="4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4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5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5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2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5" fillId="3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5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5" fillId="0" borderId="4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2" borderId="44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5" fillId="0" borderId="4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5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5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5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5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3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5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4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5" fillId="0" borderId="46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5" fillId="0" borderId="48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5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0" borderId="4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5" fillId="0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5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3</xdr:row>
      <xdr:rowOff>7560</xdr:rowOff>
    </xdr:from>
    <xdr:to>
      <xdr:col>2</xdr:col>
      <xdr:colOff>720</xdr:colOff>
      <xdr:row>25</xdr:row>
      <xdr:rowOff>37800</xdr:rowOff>
    </xdr:to>
    <xdr:sp>
      <xdr:nvSpPr>
        <xdr:cNvPr id="0" name="วงเล็บปีกกาซ้าย 1"/>
        <xdr:cNvSpPr/>
      </xdr:nvSpPr>
      <xdr:spPr>
        <a:xfrm>
          <a:off x="789840" y="6932160"/>
          <a:ext cx="141120" cy="655200"/>
        </a:xfrm>
        <a:custGeom>
          <a:avLst/>
          <a:gdLst>
            <a:gd name="textAreaLeft" fmla="*/ 90360 w 141120"/>
            <a:gd name="textAreaRight" fmla="*/ 141480 w 141120"/>
            <a:gd name="textAreaTop" fmla="*/ 3960 h 655200"/>
            <a:gd name="textAreaBottom" fmla="*/ 651240 h 65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3</xdr:row>
      <xdr:rowOff>30600</xdr:rowOff>
    </xdr:from>
    <xdr:to>
      <xdr:col>9</xdr:col>
      <xdr:colOff>149040</xdr:colOff>
      <xdr:row>25</xdr:row>
      <xdr:rowOff>30240</xdr:rowOff>
    </xdr:to>
    <xdr:sp>
      <xdr:nvSpPr>
        <xdr:cNvPr id="1" name="วงเล็บปีกกาขวา 2"/>
        <xdr:cNvSpPr/>
      </xdr:nvSpPr>
      <xdr:spPr>
        <a:xfrm>
          <a:off x="5247720" y="6955200"/>
          <a:ext cx="86760" cy="624600"/>
        </a:xfrm>
        <a:custGeom>
          <a:avLst/>
          <a:gdLst>
            <a:gd name="textAreaLeft" fmla="*/ 0 w 86760"/>
            <a:gd name="textAreaRight" fmla="*/ 31320 w 86760"/>
            <a:gd name="textAreaTop" fmla="*/ 2520 h 624600"/>
            <a:gd name="textAreaBottom" fmla="*/ 622080 h 6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40" activeCellId="0" sqref="S4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7"/>
    <col collapsed="false" customWidth="true" hidden="false" outlineLevel="0" max="5" min="5" style="2" width="33.33"/>
    <col collapsed="false" customWidth="true" hidden="false" outlineLevel="0" max="6" min="6" style="3" width="9.55"/>
    <col collapsed="false" customWidth="true" hidden="false" outlineLevel="0" max="7" min="7" style="2" width="6.87"/>
    <col collapsed="false" customWidth="true" hidden="false" outlineLevel="0" max="8" min="8" style="4" width="11.66"/>
    <col collapsed="false" customWidth="true" hidden="false" outlineLevel="0" max="9" min="9" style="4" width="12.43"/>
    <col collapsed="false" customWidth="true" hidden="false" outlineLevel="0" max="10" min="10" style="5" width="11.66"/>
    <col collapsed="false" customWidth="true" hidden="false" outlineLevel="0" max="11" min="11" style="4" width="12.43"/>
    <col collapsed="false" customWidth="true" hidden="false" outlineLevel="0" max="12" min="12" style="4" width="13.1"/>
    <col collapsed="false" customWidth="true" hidden="false" outlineLevel="0" max="13" min="13" style="2" width="8.55"/>
    <col collapsed="false" customWidth="false" hidden="false" outlineLevel="0" max="257" min="14" style="2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3</v>
      </c>
      <c r="B3" s="8" t="s">
        <v>4</v>
      </c>
      <c r="C3" s="8"/>
      <c r="D3" s="8"/>
      <c r="E3" s="8"/>
      <c r="F3" s="8"/>
      <c r="G3" s="8"/>
      <c r="H3" s="8"/>
      <c r="I3" s="10" t="s">
        <v>5</v>
      </c>
      <c r="J3" s="11" t="s">
        <v>6</v>
      </c>
      <c r="K3" s="11"/>
      <c r="L3" s="11"/>
      <c r="M3" s="11"/>
    </row>
    <row r="4" customFormat="false" ht="18.75" hidden="false" customHeight="true" outlineLevel="0" collapsed="false">
      <c r="A4" s="7" t="s">
        <v>7</v>
      </c>
      <c r="B4" s="7"/>
      <c r="C4" s="7"/>
      <c r="D4" s="12" t="s">
        <v>8</v>
      </c>
      <c r="E4" s="12"/>
      <c r="F4" s="12"/>
      <c r="G4" s="12"/>
      <c r="H4" s="12"/>
      <c r="I4" s="10" t="s">
        <v>9</v>
      </c>
      <c r="J4" s="10"/>
      <c r="K4" s="13" t="s">
        <v>10</v>
      </c>
      <c r="L4" s="13"/>
      <c r="M4" s="13"/>
    </row>
    <row r="5" customFormat="false" ht="5.1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0"/>
      <c r="J5" s="10"/>
      <c r="K5" s="13"/>
      <c r="L5" s="13"/>
      <c r="M5" s="13"/>
    </row>
    <row r="6" customFormat="false" ht="18.75" hidden="false" customHeight="true" outlineLevel="0" collapsed="false">
      <c r="A6" s="14" t="s">
        <v>11</v>
      </c>
      <c r="B6" s="15" t="s">
        <v>12</v>
      </c>
      <c r="C6" s="15"/>
      <c r="D6" s="15"/>
      <c r="E6" s="15"/>
      <c r="F6" s="16" t="s">
        <v>13</v>
      </c>
      <c r="G6" s="14" t="s">
        <v>14</v>
      </c>
      <c r="H6" s="17" t="s">
        <v>15</v>
      </c>
      <c r="I6" s="17"/>
      <c r="J6" s="17" t="s">
        <v>16</v>
      </c>
      <c r="K6" s="17"/>
      <c r="L6" s="18" t="s">
        <v>17</v>
      </c>
      <c r="M6" s="14" t="s">
        <v>18</v>
      </c>
    </row>
    <row r="7" customFormat="false" ht="18.75" hidden="false" customHeight="true" outlineLevel="0" collapsed="false">
      <c r="A7" s="14"/>
      <c r="B7" s="15"/>
      <c r="C7" s="15"/>
      <c r="D7" s="15"/>
      <c r="E7" s="15"/>
      <c r="F7" s="16"/>
      <c r="G7" s="14"/>
      <c r="H7" s="19" t="s">
        <v>19</v>
      </c>
      <c r="I7" s="19" t="s">
        <v>20</v>
      </c>
      <c r="J7" s="19" t="s">
        <v>19</v>
      </c>
      <c r="K7" s="19" t="s">
        <v>20</v>
      </c>
      <c r="L7" s="18"/>
      <c r="M7" s="14"/>
    </row>
    <row r="8" s="28" customFormat="true" ht="18.75" hidden="false" customHeight="true" outlineLevel="0" collapsed="false">
      <c r="A8" s="20" t="n">
        <v>1</v>
      </c>
      <c r="B8" s="21" t="s">
        <v>21</v>
      </c>
      <c r="C8" s="21"/>
      <c r="D8" s="21"/>
      <c r="E8" s="21"/>
      <c r="F8" s="22"/>
      <c r="G8" s="23"/>
      <c r="H8" s="24"/>
      <c r="I8" s="25"/>
      <c r="J8" s="26"/>
      <c r="K8" s="25"/>
      <c r="L8" s="24"/>
      <c r="M8" s="27"/>
    </row>
    <row r="9" customFormat="false" ht="18.75" hidden="false" customHeight="true" outlineLevel="0" collapsed="false">
      <c r="A9" s="29"/>
      <c r="B9" s="30" t="n">
        <v>1.1</v>
      </c>
      <c r="C9" s="31" t="s">
        <v>22</v>
      </c>
      <c r="D9" s="31"/>
      <c r="E9" s="31"/>
      <c r="F9" s="22" t="n">
        <v>135</v>
      </c>
      <c r="G9" s="32" t="s">
        <v>23</v>
      </c>
      <c r="H9" s="24" t="n">
        <v>0</v>
      </c>
      <c r="I9" s="25" t="n">
        <f aca="false">SUM(H9)*$F9</f>
        <v>0</v>
      </c>
      <c r="J9" s="26" t="n">
        <v>50</v>
      </c>
      <c r="K9" s="25" t="n">
        <f aca="false">SUM(J9)*$F9</f>
        <v>6750</v>
      </c>
      <c r="L9" s="24" t="n">
        <f aca="false">SUM(,I9,K9)</f>
        <v>6750</v>
      </c>
      <c r="M9" s="27"/>
    </row>
    <row r="10" customFormat="false" ht="18.75" hidden="false" customHeight="true" outlineLevel="0" collapsed="false">
      <c r="A10" s="29"/>
      <c r="B10" s="30" t="n">
        <v>1.2</v>
      </c>
      <c r="C10" s="31" t="s">
        <v>24</v>
      </c>
      <c r="D10" s="31"/>
      <c r="E10" s="31"/>
      <c r="F10" s="22" t="n">
        <v>135</v>
      </c>
      <c r="G10" s="32" t="s">
        <v>23</v>
      </c>
      <c r="H10" s="24" t="n">
        <v>0</v>
      </c>
      <c r="I10" s="25" t="n">
        <f aca="false">SUM(H10)*$F10</f>
        <v>0</v>
      </c>
      <c r="J10" s="26" t="n">
        <v>50</v>
      </c>
      <c r="K10" s="25" t="n">
        <f aca="false">SUM(J10)*$F10</f>
        <v>6750</v>
      </c>
      <c r="L10" s="24" t="n">
        <f aca="false">SUM(,I10,K10)</f>
        <v>6750</v>
      </c>
      <c r="M10" s="27"/>
    </row>
    <row r="11" customFormat="false" ht="18.75" hidden="false" customHeight="true" outlineLevel="0" collapsed="false">
      <c r="A11" s="29"/>
      <c r="B11" s="30" t="n">
        <v>1.3</v>
      </c>
      <c r="C11" s="31" t="s">
        <v>25</v>
      </c>
      <c r="D11" s="31"/>
      <c r="E11" s="31"/>
      <c r="F11" s="22" t="n">
        <v>97</v>
      </c>
      <c r="G11" s="32" t="s">
        <v>23</v>
      </c>
      <c r="H11" s="24" t="n">
        <v>0</v>
      </c>
      <c r="I11" s="25" t="n">
        <f aca="false">SUM(H11)*$F11</f>
        <v>0</v>
      </c>
      <c r="J11" s="26" t="n">
        <v>25</v>
      </c>
      <c r="K11" s="25" t="n">
        <f aca="false">SUM(J11)*$F11</f>
        <v>2425</v>
      </c>
      <c r="L11" s="24" t="n">
        <f aca="false">SUM(,I11,K11)</f>
        <v>2425</v>
      </c>
      <c r="M11" s="27"/>
    </row>
    <row r="12" customFormat="false" ht="18.75" hidden="false" customHeight="true" outlineLevel="0" collapsed="false">
      <c r="A12" s="29"/>
      <c r="B12" s="30" t="n">
        <v>1.4</v>
      </c>
      <c r="C12" s="31" t="s">
        <v>26</v>
      </c>
      <c r="D12" s="31"/>
      <c r="E12" s="31"/>
      <c r="F12" s="22" t="n">
        <v>1</v>
      </c>
      <c r="G12" s="32" t="s">
        <v>27</v>
      </c>
      <c r="H12" s="24" t="n">
        <v>0</v>
      </c>
      <c r="I12" s="25" t="n">
        <f aca="false">SUM(H12)*$F12</f>
        <v>0</v>
      </c>
      <c r="J12" s="26" t="n">
        <v>300</v>
      </c>
      <c r="K12" s="25" t="n">
        <f aca="false">SUM(J12)*$F12</f>
        <v>300</v>
      </c>
      <c r="L12" s="24" t="n">
        <f aca="false">SUM(,I12,K12)</f>
        <v>300</v>
      </c>
      <c r="M12" s="27"/>
    </row>
    <row r="13" customFormat="false" ht="18.75" hidden="false" customHeight="true" outlineLevel="0" collapsed="false">
      <c r="A13" s="29"/>
      <c r="B13" s="30" t="n">
        <v>1.5</v>
      </c>
      <c r="C13" s="31" t="s">
        <v>28</v>
      </c>
      <c r="D13" s="31"/>
      <c r="E13" s="31"/>
      <c r="F13" s="22" t="n">
        <v>12</v>
      </c>
      <c r="G13" s="32" t="s">
        <v>27</v>
      </c>
      <c r="H13" s="24" t="n">
        <v>0</v>
      </c>
      <c r="I13" s="25" t="n">
        <f aca="false">SUM(H13)*$F13</f>
        <v>0</v>
      </c>
      <c r="J13" s="26" t="n">
        <v>35</v>
      </c>
      <c r="K13" s="25" t="n">
        <f aca="false">SUM(J13)*$F13</f>
        <v>420</v>
      </c>
      <c r="L13" s="24" t="n">
        <f aca="false">SUM(,I13,K13)</f>
        <v>420</v>
      </c>
      <c r="M13" s="27"/>
    </row>
    <row r="14" customFormat="false" ht="18.75" hidden="false" customHeight="true" outlineLevel="0" collapsed="false">
      <c r="A14" s="29"/>
      <c r="B14" s="30"/>
      <c r="C14" s="31"/>
      <c r="D14" s="31"/>
      <c r="E14" s="31"/>
      <c r="F14" s="22"/>
      <c r="G14" s="23"/>
      <c r="H14" s="24"/>
      <c r="I14" s="25"/>
      <c r="J14" s="26"/>
      <c r="K14" s="25"/>
      <c r="L14" s="24"/>
      <c r="M14" s="27"/>
    </row>
    <row r="15" customFormat="false" ht="18.75" hidden="false" customHeight="true" outlineLevel="0" collapsed="false">
      <c r="A15" s="20" t="n">
        <v>2</v>
      </c>
      <c r="B15" s="21" t="s">
        <v>29</v>
      </c>
      <c r="C15" s="21"/>
      <c r="D15" s="21"/>
      <c r="E15" s="21"/>
      <c r="F15" s="22"/>
      <c r="G15" s="23"/>
      <c r="H15" s="24"/>
      <c r="I15" s="25"/>
      <c r="J15" s="26"/>
      <c r="K15" s="25"/>
      <c r="L15" s="24"/>
      <c r="M15" s="27"/>
    </row>
    <row r="16" customFormat="false" ht="18.75" hidden="false" customHeight="true" outlineLevel="0" collapsed="false">
      <c r="A16" s="29"/>
      <c r="B16" s="30" t="n">
        <v>2.1</v>
      </c>
      <c r="C16" s="31" t="s">
        <v>30</v>
      </c>
      <c r="D16" s="31"/>
      <c r="E16" s="31"/>
      <c r="F16" s="22" t="n">
        <v>47</v>
      </c>
      <c r="G16" s="32" t="s">
        <v>31</v>
      </c>
      <c r="H16" s="24" t="n">
        <v>2120</v>
      </c>
      <c r="I16" s="25" t="n">
        <f aca="false">SUM(H16)*$F16</f>
        <v>99640</v>
      </c>
      <c r="J16" s="26" t="n">
        <v>981</v>
      </c>
      <c r="K16" s="25" t="n">
        <f aca="false">SUM(J16)*$F16</f>
        <v>46107</v>
      </c>
      <c r="L16" s="24" t="n">
        <f aca="false">SUM(,I16,K16)</f>
        <v>145747</v>
      </c>
      <c r="M16" s="27"/>
    </row>
    <row r="17" customFormat="false" ht="18.75" hidden="false" customHeight="true" outlineLevel="0" collapsed="false">
      <c r="A17" s="29"/>
      <c r="B17" s="30" t="n">
        <v>2.2</v>
      </c>
      <c r="C17" s="31" t="s">
        <v>32</v>
      </c>
      <c r="D17" s="31"/>
      <c r="E17" s="31"/>
      <c r="F17" s="22" t="n">
        <v>30</v>
      </c>
      <c r="G17" s="32" t="s">
        <v>31</v>
      </c>
      <c r="H17" s="24" t="n">
        <v>665</v>
      </c>
      <c r="I17" s="25" t="n">
        <f aca="false">SUM(H17)*$F17</f>
        <v>19950</v>
      </c>
      <c r="J17" s="26" t="n">
        <v>308</v>
      </c>
      <c r="K17" s="25" t="n">
        <f aca="false">SUM(J17)*$F17</f>
        <v>9240</v>
      </c>
      <c r="L17" s="24" t="n">
        <f aca="false">SUM(,I17,K17)</f>
        <v>29190</v>
      </c>
      <c r="M17" s="27"/>
    </row>
    <row r="18" customFormat="false" ht="18.75" hidden="false" customHeight="true" outlineLevel="0" collapsed="false">
      <c r="A18" s="29"/>
      <c r="B18" s="30" t="n">
        <v>2.3</v>
      </c>
      <c r="C18" s="31" t="s">
        <v>33</v>
      </c>
      <c r="D18" s="31"/>
      <c r="E18" s="31"/>
      <c r="F18" s="22" t="n">
        <v>108</v>
      </c>
      <c r="G18" s="32" t="s">
        <v>23</v>
      </c>
      <c r="H18" s="24" t="n">
        <v>0</v>
      </c>
      <c r="I18" s="25" t="n">
        <f aca="false">SUM(H18)*$F18</f>
        <v>0</v>
      </c>
      <c r="J18" s="26" t="n">
        <v>140</v>
      </c>
      <c r="K18" s="25" t="n">
        <f aca="false">SUM(J18)*$F18</f>
        <v>15120</v>
      </c>
      <c r="L18" s="24" t="n">
        <f aca="false">SUM(,I18,K18)</f>
        <v>15120</v>
      </c>
      <c r="M18" s="27"/>
    </row>
    <row r="19" customFormat="false" ht="18.75" hidden="false" customHeight="true" outlineLevel="0" collapsed="false">
      <c r="A19" s="29"/>
      <c r="B19" s="30" t="n">
        <v>2.4</v>
      </c>
      <c r="C19" s="31" t="s">
        <v>34</v>
      </c>
      <c r="D19" s="31"/>
      <c r="E19" s="31"/>
      <c r="F19" s="22" t="n">
        <v>27</v>
      </c>
      <c r="G19" s="32" t="s">
        <v>23</v>
      </c>
      <c r="H19" s="24" t="n">
        <v>1183</v>
      </c>
      <c r="I19" s="25" t="n">
        <f aca="false">SUM(H19)*$F19</f>
        <v>31941</v>
      </c>
      <c r="J19" s="26" t="n">
        <v>140</v>
      </c>
      <c r="K19" s="25" t="n">
        <f aca="false">SUM(J19)*$F19</f>
        <v>3780</v>
      </c>
      <c r="L19" s="24" t="n">
        <f aca="false">SUM(,I19,K19)</f>
        <v>35721</v>
      </c>
      <c r="M19" s="27"/>
    </row>
    <row r="20" customFormat="false" ht="18.75" hidden="false" customHeight="true" outlineLevel="0" collapsed="false">
      <c r="A20" s="29"/>
      <c r="B20" s="30" t="n">
        <v>2.5</v>
      </c>
      <c r="C20" s="31" t="s">
        <v>35</v>
      </c>
      <c r="D20" s="31"/>
      <c r="E20" s="31"/>
      <c r="F20" s="22" t="n">
        <v>184</v>
      </c>
      <c r="G20" s="32" t="s">
        <v>23</v>
      </c>
      <c r="H20" s="24" t="n">
        <v>40</v>
      </c>
      <c r="I20" s="25" t="n">
        <f aca="false">SUM(H20)*$F20</f>
        <v>7360</v>
      </c>
      <c r="J20" s="26" t="n">
        <v>35</v>
      </c>
      <c r="K20" s="25" t="n">
        <f aca="false">SUM(J20)*$F20</f>
        <v>6440</v>
      </c>
      <c r="L20" s="24" t="n">
        <f aca="false">SUM(,I20,K20)</f>
        <v>13800</v>
      </c>
      <c r="M20" s="27"/>
    </row>
    <row r="21" customFormat="false" ht="18.75" hidden="false" customHeight="true" outlineLevel="0" collapsed="false">
      <c r="A21" s="29"/>
      <c r="B21" s="30" t="n">
        <v>2.6</v>
      </c>
      <c r="C21" s="31" t="s">
        <v>36</v>
      </c>
      <c r="D21" s="31"/>
      <c r="E21" s="31"/>
      <c r="F21" s="22" t="n">
        <v>184</v>
      </c>
      <c r="G21" s="32" t="s">
        <v>23</v>
      </c>
      <c r="H21" s="24" t="n">
        <v>30</v>
      </c>
      <c r="I21" s="25" t="n">
        <f aca="false">SUM(H21)*$F21</f>
        <v>5520</v>
      </c>
      <c r="J21" s="26" t="n">
        <v>38</v>
      </c>
      <c r="K21" s="25" t="n">
        <f aca="false">SUM(J21)*$F21</f>
        <v>6992</v>
      </c>
      <c r="L21" s="24" t="n">
        <f aca="false">SUM(,I21,K21)</f>
        <v>12512</v>
      </c>
      <c r="M21" s="27"/>
    </row>
    <row r="22" customFormat="false" ht="18.75" hidden="false" customHeight="true" outlineLevel="0" collapsed="false">
      <c r="A22" s="29"/>
      <c r="B22" s="30" t="n">
        <v>2.7</v>
      </c>
      <c r="C22" s="31" t="s">
        <v>37</v>
      </c>
      <c r="D22" s="31"/>
      <c r="E22" s="31"/>
      <c r="F22" s="22" t="n">
        <v>135</v>
      </c>
      <c r="G22" s="32" t="s">
        <v>23</v>
      </c>
      <c r="H22" s="24" t="n">
        <v>30</v>
      </c>
      <c r="I22" s="25" t="n">
        <f aca="false">SUM(H22)*$F22</f>
        <v>4050</v>
      </c>
      <c r="J22" s="26" t="n">
        <v>50</v>
      </c>
      <c r="K22" s="25" t="n">
        <f aca="false">SUM(J22)*$F22</f>
        <v>6750</v>
      </c>
      <c r="L22" s="24" t="n">
        <f aca="false">SUM(,I22,K22)</f>
        <v>10800</v>
      </c>
      <c r="M22" s="27"/>
    </row>
    <row r="23" customFormat="false" ht="18.75" hidden="false" customHeight="true" outlineLevel="0" collapsed="false">
      <c r="A23" s="29"/>
      <c r="B23" s="30" t="n">
        <v>2.8</v>
      </c>
      <c r="C23" s="31" t="s">
        <v>38</v>
      </c>
      <c r="D23" s="31"/>
      <c r="E23" s="31"/>
      <c r="F23" s="22" t="n">
        <v>51</v>
      </c>
      <c r="G23" s="32" t="s">
        <v>23</v>
      </c>
      <c r="H23" s="24" t="n">
        <v>292</v>
      </c>
      <c r="I23" s="25" t="n">
        <f aca="false">SUM(H23)*$F23</f>
        <v>14892</v>
      </c>
      <c r="J23" s="26" t="n">
        <v>75</v>
      </c>
      <c r="K23" s="25" t="n">
        <f aca="false">SUM(J23)*$F23</f>
        <v>3825</v>
      </c>
      <c r="L23" s="24" t="n">
        <f aca="false">SUM(,I23,K23)</f>
        <v>18717</v>
      </c>
      <c r="M23" s="27"/>
    </row>
    <row r="24" customFormat="false" ht="18.75" hidden="false" customHeight="true" outlineLevel="0" collapsed="false">
      <c r="A24" s="29"/>
      <c r="B24" s="30" t="n">
        <v>2.9</v>
      </c>
      <c r="C24" s="33" t="s">
        <v>39</v>
      </c>
      <c r="D24" s="33"/>
      <c r="E24" s="33"/>
      <c r="F24" s="22" t="n">
        <v>12</v>
      </c>
      <c r="G24" s="32" t="s">
        <v>27</v>
      </c>
      <c r="H24" s="24" t="n">
        <v>1875</v>
      </c>
      <c r="I24" s="25" t="n">
        <f aca="false">SUM(H24)*$F24</f>
        <v>22500</v>
      </c>
      <c r="J24" s="26" t="n">
        <v>150</v>
      </c>
      <c r="K24" s="25" t="n">
        <f aca="false">SUM(J24)*$F24</f>
        <v>1800</v>
      </c>
      <c r="L24" s="24" t="n">
        <f aca="false">SUM(,I24,K24)</f>
        <v>24300</v>
      </c>
      <c r="M24" s="27"/>
    </row>
    <row r="25" customFormat="false" ht="18.75" hidden="false" customHeight="true" outlineLevel="0" collapsed="false">
      <c r="A25" s="29"/>
      <c r="B25" s="34" t="n">
        <v>2.1</v>
      </c>
      <c r="C25" s="31" t="s">
        <v>40</v>
      </c>
      <c r="D25" s="31"/>
      <c r="E25" s="31"/>
      <c r="F25" s="22" t="n">
        <v>12</v>
      </c>
      <c r="G25" s="32" t="s">
        <v>41</v>
      </c>
      <c r="H25" s="24" t="n">
        <v>145</v>
      </c>
      <c r="I25" s="25" t="n">
        <f aca="false">SUM(H25)*$F25</f>
        <v>1740</v>
      </c>
      <c r="J25" s="26" t="n">
        <v>80</v>
      </c>
      <c r="K25" s="25" t="n">
        <f aca="false">SUM(J25)*$F25</f>
        <v>960</v>
      </c>
      <c r="L25" s="24" t="n">
        <f aca="false">SUM(,I25,K25)</f>
        <v>2700</v>
      </c>
      <c r="M25" s="27"/>
    </row>
    <row r="26" customFormat="false" ht="18.75" hidden="false" customHeight="true" outlineLevel="0" collapsed="false">
      <c r="A26" s="29"/>
      <c r="B26" s="34" t="n">
        <v>2.11</v>
      </c>
      <c r="C26" s="31" t="s">
        <v>42</v>
      </c>
      <c r="D26" s="31"/>
      <c r="E26" s="31"/>
      <c r="F26" s="22" t="n">
        <v>8</v>
      </c>
      <c r="G26" s="32" t="s">
        <v>41</v>
      </c>
      <c r="H26" s="24" t="n">
        <v>130</v>
      </c>
      <c r="I26" s="25" t="n">
        <f aca="false">SUM(H26)*$F26</f>
        <v>1040</v>
      </c>
      <c r="J26" s="26" t="n">
        <v>90</v>
      </c>
      <c r="K26" s="25" t="n">
        <f aca="false">SUM(J26)*$F26</f>
        <v>720</v>
      </c>
      <c r="L26" s="24" t="n">
        <f aca="false">SUM(,I26,K26)</f>
        <v>1760</v>
      </c>
      <c r="M26" s="27"/>
    </row>
    <row r="27" customFormat="false" ht="18.75" hidden="false" customHeight="true" outlineLevel="0" collapsed="false">
      <c r="A27" s="29"/>
      <c r="B27" s="34" t="n">
        <v>2.12</v>
      </c>
      <c r="C27" s="31" t="s">
        <v>43</v>
      </c>
      <c r="D27" s="31"/>
      <c r="E27" s="31"/>
      <c r="F27" s="22" t="n">
        <v>6</v>
      </c>
      <c r="G27" s="32" t="s">
        <v>41</v>
      </c>
      <c r="H27" s="24" t="n">
        <v>52</v>
      </c>
      <c r="I27" s="25" t="n">
        <f aca="false">SUM(H27)*$F27</f>
        <v>312</v>
      </c>
      <c r="J27" s="26" t="n">
        <v>80</v>
      </c>
      <c r="K27" s="25" t="n">
        <f aca="false">SUM(J27)*$F27</f>
        <v>480</v>
      </c>
      <c r="L27" s="24" t="n">
        <f aca="false">SUM(,I27,K27)</f>
        <v>792</v>
      </c>
      <c r="M27" s="27"/>
    </row>
    <row r="28" customFormat="false" ht="18.75" hidden="false" customHeight="true" outlineLevel="0" collapsed="false">
      <c r="A28" s="29"/>
      <c r="B28" s="35"/>
      <c r="C28" s="35"/>
      <c r="D28" s="35"/>
      <c r="E28" s="35"/>
      <c r="F28" s="22"/>
      <c r="G28" s="23"/>
      <c r="H28" s="24"/>
      <c r="I28" s="25"/>
      <c r="J28" s="26"/>
      <c r="K28" s="25"/>
      <c r="L28" s="24"/>
      <c r="M28" s="27"/>
    </row>
    <row r="29" customFormat="false" ht="18.75" hidden="false" customHeight="true" outlineLevel="0" collapsed="false">
      <c r="A29" s="36"/>
      <c r="B29" s="37"/>
      <c r="C29" s="37"/>
      <c r="D29" s="37"/>
      <c r="E29" s="37"/>
      <c r="F29" s="38"/>
      <c r="G29" s="36"/>
      <c r="H29" s="39"/>
      <c r="I29" s="40"/>
      <c r="J29" s="40"/>
      <c r="K29" s="40"/>
      <c r="L29" s="39"/>
      <c r="M29" s="41"/>
    </row>
    <row r="30" customFormat="false" ht="24.6" hidden="false" customHeight="fals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tr">
        <f aca="false">A2</f>
        <v>งานซ่อมแซม</v>
      </c>
      <c r="B31" s="7"/>
      <c r="C31" s="7"/>
      <c r="D31" s="7"/>
      <c r="E31" s="8" t="str">
        <f aca="false">E2</f>
        <v>อาคาร....................................................</v>
      </c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9" t="str">
        <f aca="false">A3</f>
        <v>สถานที่</v>
      </c>
      <c r="B32" s="8" t="str">
        <f aca="false">B3</f>
        <v>โรงเรียน.....................................................</v>
      </c>
      <c r="C32" s="8"/>
      <c r="D32" s="8"/>
      <c r="E32" s="8"/>
      <c r="F32" s="8"/>
      <c r="G32" s="8"/>
      <c r="H32" s="8"/>
      <c r="I32" s="10" t="str">
        <f aca="false">I3</f>
        <v>สพป./สพม.</v>
      </c>
      <c r="J32" s="11" t="s">
        <v>44</v>
      </c>
      <c r="K32" s="11"/>
      <c r="L32" s="11"/>
      <c r="M32" s="11"/>
    </row>
    <row r="33" customFormat="false" ht="5.1" hidden="false" customHeight="true" outlineLevel="0" collapsed="false">
      <c r="A33" s="7"/>
      <c r="B33" s="7"/>
      <c r="C33" s="7"/>
      <c r="D33" s="11"/>
      <c r="E33" s="11"/>
      <c r="F33" s="11"/>
      <c r="G33" s="11"/>
      <c r="H33" s="11"/>
      <c r="I33" s="10"/>
      <c r="J33" s="10"/>
      <c r="K33" s="13"/>
      <c r="L33" s="13"/>
      <c r="M33" s="13"/>
    </row>
    <row r="34" customFormat="false" ht="18.75" hidden="false" customHeight="true" outlineLevel="0" collapsed="false">
      <c r="A34" s="14" t="s">
        <v>11</v>
      </c>
      <c r="B34" s="15" t="s">
        <v>12</v>
      </c>
      <c r="C34" s="15"/>
      <c r="D34" s="15"/>
      <c r="E34" s="15"/>
      <c r="F34" s="16" t="s">
        <v>13</v>
      </c>
      <c r="G34" s="14" t="s">
        <v>14</v>
      </c>
      <c r="H34" s="17" t="s">
        <v>15</v>
      </c>
      <c r="I34" s="17"/>
      <c r="J34" s="17" t="s">
        <v>16</v>
      </c>
      <c r="K34" s="17"/>
      <c r="L34" s="18" t="s">
        <v>17</v>
      </c>
      <c r="M34" s="14" t="s">
        <v>18</v>
      </c>
    </row>
    <row r="35" customFormat="false" ht="18.75" hidden="false" customHeight="true" outlineLevel="0" collapsed="false">
      <c r="A35" s="14"/>
      <c r="B35" s="15"/>
      <c r="C35" s="15"/>
      <c r="D35" s="15"/>
      <c r="E35" s="15"/>
      <c r="F35" s="16"/>
      <c r="G35" s="14"/>
      <c r="H35" s="19" t="s">
        <v>19</v>
      </c>
      <c r="I35" s="19" t="s">
        <v>20</v>
      </c>
      <c r="J35" s="19" t="s">
        <v>19</v>
      </c>
      <c r="K35" s="19" t="s">
        <v>20</v>
      </c>
      <c r="L35" s="18"/>
      <c r="M35" s="14"/>
    </row>
    <row r="36" customFormat="false" ht="22.5" hidden="false" customHeight="true" outlineLevel="0" collapsed="false">
      <c r="A36" s="20" t="n">
        <v>3</v>
      </c>
      <c r="B36" s="21" t="s">
        <v>45</v>
      </c>
      <c r="C36" s="21"/>
      <c r="D36" s="21"/>
      <c r="E36" s="21"/>
      <c r="F36" s="22"/>
      <c r="G36" s="23"/>
      <c r="H36" s="24"/>
      <c r="I36" s="25"/>
      <c r="J36" s="26"/>
      <c r="K36" s="25"/>
      <c r="L36" s="24"/>
      <c r="M36" s="27"/>
    </row>
    <row r="37" customFormat="false" ht="18.75" hidden="false" customHeight="true" outlineLevel="0" collapsed="false">
      <c r="A37" s="29"/>
      <c r="B37" s="30" t="n">
        <v>3.1</v>
      </c>
      <c r="C37" s="31" t="s">
        <v>46</v>
      </c>
      <c r="D37" s="31"/>
      <c r="E37" s="31"/>
      <c r="F37" s="22" t="n">
        <v>628</v>
      </c>
      <c r="G37" s="32" t="s">
        <v>23</v>
      </c>
      <c r="H37" s="24" t="n">
        <v>0</v>
      </c>
      <c r="I37" s="25" t="n">
        <f aca="false">SUM(H37)*$F37</f>
        <v>0</v>
      </c>
      <c r="J37" s="26" t="n">
        <v>10</v>
      </c>
      <c r="K37" s="25" t="n">
        <f aca="false">SUM(J37)*$F37</f>
        <v>6280</v>
      </c>
      <c r="L37" s="24" t="n">
        <f aca="false">SUM(,I37,K37)</f>
        <v>6280</v>
      </c>
      <c r="M37" s="27"/>
    </row>
    <row r="38" customFormat="false" ht="18.75" hidden="false" customHeight="true" outlineLevel="0" collapsed="false">
      <c r="A38" s="29"/>
      <c r="B38" s="30" t="n">
        <v>3.2</v>
      </c>
      <c r="C38" s="31" t="s">
        <v>47</v>
      </c>
      <c r="D38" s="31"/>
      <c r="E38" s="31"/>
      <c r="F38" s="22" t="n">
        <v>258</v>
      </c>
      <c r="G38" s="32" t="s">
        <v>23</v>
      </c>
      <c r="H38" s="24" t="n">
        <v>60</v>
      </c>
      <c r="I38" s="25" t="n">
        <f aca="false">SUM(H38)*$F38</f>
        <v>15480</v>
      </c>
      <c r="J38" s="26" t="n">
        <v>38</v>
      </c>
      <c r="K38" s="25" t="n">
        <f aca="false">SUM(J38)*$F38</f>
        <v>9804</v>
      </c>
      <c r="L38" s="24" t="n">
        <f aca="false">SUM(,I38,K38)</f>
        <v>25284</v>
      </c>
      <c r="M38" s="27"/>
    </row>
    <row r="39" customFormat="false" ht="18.75" hidden="false" customHeight="true" outlineLevel="0" collapsed="false">
      <c r="A39" s="29"/>
      <c r="B39" s="30" t="n">
        <v>3.3</v>
      </c>
      <c r="C39" s="31" t="s">
        <v>48</v>
      </c>
      <c r="D39" s="31"/>
      <c r="E39" s="31"/>
      <c r="F39" s="22" t="n">
        <v>370</v>
      </c>
      <c r="G39" s="32" t="s">
        <v>23</v>
      </c>
      <c r="H39" s="24" t="n">
        <v>50</v>
      </c>
      <c r="I39" s="25" t="n">
        <f aca="false">SUM(H39)*$F39</f>
        <v>18500</v>
      </c>
      <c r="J39" s="26" t="n">
        <v>30</v>
      </c>
      <c r="K39" s="25" t="n">
        <f aca="false">SUM(J39)*$F39</f>
        <v>11100</v>
      </c>
      <c r="L39" s="24" t="n">
        <f aca="false">SUM(,I39,K39)</f>
        <v>29600</v>
      </c>
      <c r="M39" s="27"/>
    </row>
    <row r="40" customFormat="false" ht="18.75" hidden="false" customHeight="true" outlineLevel="0" collapsed="false">
      <c r="A40" s="29"/>
      <c r="B40" s="30"/>
      <c r="C40" s="31"/>
      <c r="D40" s="31"/>
      <c r="E40" s="31"/>
      <c r="F40" s="22"/>
      <c r="G40" s="23"/>
      <c r="H40" s="24"/>
      <c r="I40" s="25"/>
      <c r="J40" s="26"/>
      <c r="K40" s="25"/>
      <c r="L40" s="24"/>
      <c r="M40" s="27"/>
    </row>
    <row r="41" customFormat="false" ht="18.75" hidden="false" customHeight="true" outlineLevel="0" collapsed="false">
      <c r="A41" s="29"/>
      <c r="B41" s="30"/>
      <c r="C41" s="31"/>
      <c r="D41" s="31"/>
      <c r="E41" s="31"/>
      <c r="F41" s="22"/>
      <c r="G41" s="23"/>
      <c r="H41" s="24"/>
      <c r="I41" s="25"/>
      <c r="J41" s="26"/>
      <c r="K41" s="25"/>
      <c r="L41" s="24"/>
      <c r="M41" s="27"/>
    </row>
    <row r="42" s="28" customFormat="true" ht="18.75" hidden="false" customHeight="true" outlineLevel="0" collapsed="false">
      <c r="A42" s="29"/>
      <c r="B42" s="30"/>
      <c r="C42" s="31"/>
      <c r="D42" s="31"/>
      <c r="E42" s="31"/>
      <c r="F42" s="22"/>
      <c r="G42" s="23"/>
      <c r="H42" s="24"/>
      <c r="I42" s="25"/>
      <c r="J42" s="26"/>
      <c r="K42" s="25"/>
      <c r="L42" s="24"/>
      <c r="M42" s="27"/>
    </row>
    <row r="43" s="28" customFormat="true" ht="18.75" hidden="false" customHeight="true" outlineLevel="0" collapsed="false">
      <c r="A43" s="29"/>
      <c r="B43" s="30"/>
      <c r="C43" s="31"/>
      <c r="D43" s="31"/>
      <c r="E43" s="31"/>
      <c r="F43" s="22"/>
      <c r="G43" s="23"/>
      <c r="H43" s="24"/>
      <c r="I43" s="25"/>
      <c r="J43" s="26"/>
      <c r="K43" s="25"/>
      <c r="L43" s="24"/>
      <c r="M43" s="27"/>
    </row>
    <row r="44" customFormat="false" ht="18.75" hidden="false" customHeight="true" outlineLevel="0" collapsed="false">
      <c r="A44" s="42" t="s">
        <v>49</v>
      </c>
      <c r="B44" s="42"/>
      <c r="C44" s="42"/>
      <c r="D44" s="42"/>
      <c r="E44" s="42"/>
      <c r="F44" s="42"/>
      <c r="G44" s="42"/>
      <c r="H44" s="43"/>
      <c r="I44" s="44" t="n">
        <f aca="false">SUM(I8:I43)</f>
        <v>242925</v>
      </c>
      <c r="J44" s="44"/>
      <c r="K44" s="44" t="n">
        <f aca="false">SUM(K8:K43)</f>
        <v>146043</v>
      </c>
      <c r="L44" s="44" t="n">
        <f aca="false">SUM(L8:L43)</f>
        <v>388968</v>
      </c>
      <c r="M44" s="45"/>
    </row>
    <row r="45" customFormat="false" ht="21.6" hidden="false" customHeight="false" outlineLevel="0" collapsed="false"/>
    <row r="46" customFormat="false" ht="21" hidden="false" customHeight="false" outlineLevel="0" collapsed="false">
      <c r="A46" s="46"/>
      <c r="B46" s="47" t="s">
        <v>50</v>
      </c>
      <c r="C46" s="47"/>
      <c r="D46" s="48" t="s">
        <v>51</v>
      </c>
      <c r="E46" s="47"/>
      <c r="G46" s="49"/>
    </row>
    <row r="47" customFormat="false" ht="21" hidden="false" customHeight="false" outlineLevel="0" collapsed="false">
      <c r="A47" s="46"/>
      <c r="B47" s="50"/>
      <c r="C47" s="51"/>
      <c r="D47" s="48" t="s">
        <v>52</v>
      </c>
      <c r="E47" s="50"/>
      <c r="G47" s="49"/>
    </row>
    <row r="48" customFormat="false" ht="21" hidden="false" customHeight="false" outlineLevel="0" collapsed="false">
      <c r="A48" s="46"/>
      <c r="B48" s="50"/>
      <c r="C48" s="51"/>
      <c r="D48" s="48"/>
      <c r="E48" s="50"/>
      <c r="G48" s="49"/>
    </row>
    <row r="49" customFormat="false" ht="21" hidden="false" customHeight="false" outlineLevel="0" collapsed="false">
      <c r="A49" s="46"/>
      <c r="B49" s="46"/>
      <c r="C49" s="49"/>
      <c r="D49" s="49"/>
      <c r="E49" s="49"/>
      <c r="G49" s="49"/>
    </row>
    <row r="50" customFormat="false" ht="21" hidden="false" customHeight="false" outlineLevel="0" collapsed="false">
      <c r="A50" s="46"/>
      <c r="B50" s="46"/>
      <c r="C50" s="49"/>
      <c r="D50" s="49"/>
      <c r="E50" s="49"/>
      <c r="G50" s="49"/>
    </row>
  </sheetData>
  <mergeCells count="68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C37:E37"/>
    <mergeCell ref="C38:E38"/>
    <mergeCell ref="C39:E39"/>
    <mergeCell ref="C40:E40"/>
    <mergeCell ref="C41:E41"/>
    <mergeCell ref="C42:E42"/>
    <mergeCell ref="C43:E43"/>
    <mergeCell ref="A44:G44"/>
  </mergeCells>
  <printOptions headings="false" gridLines="false" gridLinesSet="true" horizontalCentered="true" verticalCentered="false"/>
  <pageMargins left="0.7875" right="0.7875" top="0.984027777777778" bottom="0.66875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การราคาค่าซ่อมแซมทั่วไป</oddHeader>
    <oddFooter>&amp;R&amp;"TH SarabunPSK,Regular"&amp;14ลงชื่อ..........................................................................ผู้ประมาณ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24.6" zeroHeight="false" outlineLevelRow="0" outlineLevelCol="0"/>
  <cols>
    <col collapsed="false" customWidth="true" hidden="false" outlineLevel="0" max="1" min="1" style="52" width="6.55"/>
    <col collapsed="false" customWidth="true" hidden="false" outlineLevel="0" max="2" min="2" style="52" width="4.43"/>
    <col collapsed="false" customWidth="true" hidden="false" outlineLevel="0" max="3" min="3" style="52" width="2.99"/>
    <col collapsed="false" customWidth="true" hidden="false" outlineLevel="0" max="4" min="4" style="52" width="3.55"/>
    <col collapsed="false" customWidth="true" hidden="false" outlineLevel="0" max="5" min="5" style="52" width="3.99"/>
    <col collapsed="false" customWidth="true" hidden="false" outlineLevel="0" max="6" min="6" style="52" width="1.32"/>
    <col collapsed="false" customWidth="true" hidden="false" outlineLevel="0" max="7" min="7" style="52" width="3.1"/>
    <col collapsed="false" customWidth="true" hidden="false" outlineLevel="0" max="8" min="8" style="52" width="10.1"/>
    <col collapsed="false" customWidth="true" hidden="false" outlineLevel="0" max="9" min="9" style="52" width="5.32"/>
    <col collapsed="false" customWidth="true" hidden="false" outlineLevel="0" max="10" min="10" style="52" width="4.66"/>
    <col collapsed="false" customWidth="true" hidden="false" outlineLevel="0" max="11" min="11" style="52" width="15.66"/>
    <col collapsed="false" customWidth="true" hidden="false" outlineLevel="0" max="12" min="12" style="52" width="10.43"/>
    <col collapsed="false" customWidth="true" hidden="false" outlineLevel="0" max="13" min="13" style="53" width="16.66"/>
    <col collapsed="false" customWidth="true" hidden="false" outlineLevel="0" max="14" min="14" style="52" width="10.55"/>
    <col collapsed="false" customWidth="false" hidden="false" outlineLevel="0" max="257" min="15" style="52" width="9.1"/>
  </cols>
  <sheetData>
    <row r="1" customFormat="false" ht="30" hidden="false" customHeight="fals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1.6" hidden="false" customHeight="true" outlineLevel="0" collapsed="false">
      <c r="N2" s="55" t="s">
        <v>54</v>
      </c>
    </row>
    <row r="3" customFormat="false" ht="24.6" hidden="false" customHeight="false" outlineLevel="0" collapsed="false">
      <c r="A3" s="56" t="s">
        <v>5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4.6" hidden="false" customHeight="false" outlineLevel="0" collapsed="false">
      <c r="A4" s="57" t="s">
        <v>56</v>
      </c>
      <c r="B4" s="58" t="str">
        <f aca="false">'ปร.4(ก)'!A2</f>
        <v>งานซ่อมแซม</v>
      </c>
      <c r="C4" s="58"/>
      <c r="D4" s="58"/>
      <c r="E4" s="58"/>
      <c r="F4" s="58"/>
      <c r="G4" s="58"/>
      <c r="H4" s="59" t="str">
        <f aca="false">'ปร.4(ก)'!E2</f>
        <v>อาคาร....................................................</v>
      </c>
      <c r="I4" s="59"/>
      <c r="J4" s="59"/>
      <c r="K4" s="59"/>
      <c r="L4" s="59"/>
      <c r="M4" s="59"/>
      <c r="N4" s="59"/>
    </row>
    <row r="5" customFormat="false" ht="24.6" hidden="false" customHeight="false" outlineLevel="0" collapsed="false">
      <c r="A5" s="60" t="s">
        <v>56</v>
      </c>
      <c r="B5" s="61" t="s">
        <v>3</v>
      </c>
      <c r="C5" s="61"/>
      <c r="D5" s="62" t="str">
        <f aca="false">'ปร.4(ก)'!B3</f>
        <v>โรงเรียน.....................................................</v>
      </c>
      <c r="E5" s="62"/>
      <c r="F5" s="62"/>
      <c r="G5" s="62"/>
      <c r="H5" s="62"/>
      <c r="I5" s="62"/>
      <c r="J5" s="62"/>
      <c r="K5" s="62"/>
      <c r="L5" s="63" t="s">
        <v>57</v>
      </c>
      <c r="M5" s="64" t="str">
        <f aca="false">'ปร.4(ก)'!J3</f>
        <v> </v>
      </c>
      <c r="N5" s="64"/>
    </row>
    <row r="6" customFormat="false" ht="24.6" hidden="false" customHeight="false" outlineLevel="0" collapsed="false">
      <c r="A6" s="60" t="s">
        <v>56</v>
      </c>
      <c r="B6" s="61" t="s">
        <v>58</v>
      </c>
      <c r="C6" s="61"/>
      <c r="D6" s="61"/>
      <c r="E6" s="65" t="s">
        <v>59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24.6" hidden="false" customHeight="false" outlineLevel="0" collapsed="false">
      <c r="A7" s="60" t="s">
        <v>56</v>
      </c>
      <c r="B7" s="65" t="s">
        <v>60</v>
      </c>
      <c r="C7" s="65"/>
      <c r="D7" s="65"/>
      <c r="E7" s="65"/>
      <c r="F7" s="65"/>
      <c r="G7" s="65"/>
      <c r="H7" s="66" t="s">
        <v>13</v>
      </c>
      <c r="I7" s="67" t="n">
        <v>2</v>
      </c>
      <c r="J7" s="68" t="s">
        <v>61</v>
      </c>
      <c r="K7" s="69" t="s">
        <v>9</v>
      </c>
      <c r="L7" s="69"/>
      <c r="M7" s="70" t="str">
        <f aca="false">'ปร.4(ก)'!K4</f>
        <v>...............................................</v>
      </c>
      <c r="N7" s="70"/>
      <c r="O7" s="71"/>
    </row>
    <row r="8" customFormat="false" ht="5.1" hidden="false" customHeight="tru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21.75" hidden="false" customHeight="true" outlineLevel="0" collapsed="false">
      <c r="A9" s="74" t="s">
        <v>11</v>
      </c>
      <c r="B9" s="74" t="s">
        <v>12</v>
      </c>
      <c r="C9" s="74"/>
      <c r="D9" s="74"/>
      <c r="E9" s="74"/>
      <c r="F9" s="74"/>
      <c r="G9" s="74"/>
      <c r="H9" s="74"/>
      <c r="I9" s="74"/>
      <c r="J9" s="74"/>
      <c r="K9" s="75" t="s">
        <v>62</v>
      </c>
      <c r="L9" s="76" t="s">
        <v>63</v>
      </c>
      <c r="M9" s="77" t="s">
        <v>64</v>
      </c>
      <c r="N9" s="74" t="s">
        <v>18</v>
      </c>
    </row>
    <row r="10" customFormat="false" ht="25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8" t="s">
        <v>65</v>
      </c>
      <c r="L10" s="76"/>
      <c r="M10" s="78" t="s">
        <v>65</v>
      </c>
      <c r="N10" s="74"/>
    </row>
    <row r="11" customFormat="false" ht="25.2" hidden="false" customHeight="false" outlineLevel="0" collapsed="false">
      <c r="A11" s="79" t="n">
        <v>1</v>
      </c>
      <c r="B11" s="80" t="s">
        <v>66</v>
      </c>
      <c r="C11" s="80"/>
      <c r="D11" s="80"/>
      <c r="E11" s="80"/>
      <c r="F11" s="80"/>
      <c r="G11" s="80"/>
      <c r="H11" s="80"/>
      <c r="I11" s="80"/>
      <c r="J11" s="80"/>
      <c r="K11" s="81" t="n">
        <f aca="false">'ปร.4(ก)'!L44</f>
        <v>388968</v>
      </c>
      <c r="L11" s="82" t="n">
        <f aca="false">'{Factor F}'!G28</f>
        <v>1.3074</v>
      </c>
      <c r="M11" s="81" t="n">
        <f aca="false">K11*L11</f>
        <v>508536.7632</v>
      </c>
      <c r="N11" s="83"/>
    </row>
    <row r="12" customFormat="false" ht="24.6" hidden="false" customHeight="fals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5"/>
      <c r="K12" s="86"/>
      <c r="L12" s="87"/>
      <c r="M12" s="86"/>
      <c r="N12" s="88"/>
    </row>
    <row r="13" customFormat="false" ht="24.6" hidden="false" customHeight="false" outlineLevel="0" collapsed="false">
      <c r="A13" s="84"/>
      <c r="B13" s="89"/>
      <c r="C13" s="89"/>
      <c r="D13" s="89"/>
      <c r="E13" s="89"/>
      <c r="F13" s="89"/>
      <c r="G13" s="89"/>
      <c r="H13" s="89"/>
      <c r="I13" s="89"/>
      <c r="J13" s="89"/>
      <c r="K13" s="90"/>
      <c r="L13" s="87"/>
      <c r="M13" s="86"/>
      <c r="N13" s="88"/>
    </row>
    <row r="14" customFormat="false" ht="18.75" hidden="false" customHeight="true" outlineLevel="0" collapsed="false">
      <c r="A14" s="84"/>
      <c r="B14" s="91" t="s">
        <v>67</v>
      </c>
      <c r="C14" s="91"/>
      <c r="D14" s="91"/>
      <c r="E14" s="91"/>
      <c r="F14" s="91"/>
      <c r="G14" s="91"/>
      <c r="H14" s="91"/>
      <c r="I14" s="91"/>
      <c r="J14" s="91"/>
      <c r="K14" s="87"/>
      <c r="L14" s="87"/>
      <c r="M14" s="92"/>
      <c r="N14" s="88"/>
    </row>
    <row r="15" s="99" customFormat="true" ht="21" hidden="false" customHeight="false" outlineLevel="0" collapsed="false">
      <c r="A15" s="93"/>
      <c r="B15" s="94" t="s">
        <v>68</v>
      </c>
      <c r="C15" s="94"/>
      <c r="D15" s="94"/>
      <c r="E15" s="94"/>
      <c r="F15" s="94"/>
      <c r="G15" s="94"/>
      <c r="H15" s="94"/>
      <c r="I15" s="95" t="n">
        <v>0</v>
      </c>
      <c r="J15" s="95"/>
      <c r="K15" s="96"/>
      <c r="L15" s="96"/>
      <c r="M15" s="97"/>
      <c r="N15" s="98"/>
    </row>
    <row r="16" s="99" customFormat="true" ht="21" hidden="false" customHeight="false" outlineLevel="0" collapsed="false">
      <c r="A16" s="98"/>
      <c r="B16" s="100" t="s">
        <v>69</v>
      </c>
      <c r="C16" s="100"/>
      <c r="D16" s="100"/>
      <c r="E16" s="100"/>
      <c r="F16" s="100"/>
      <c r="G16" s="100"/>
      <c r="H16" s="100"/>
      <c r="I16" s="101" t="n">
        <v>0</v>
      </c>
      <c r="J16" s="101"/>
      <c r="K16" s="96"/>
      <c r="L16" s="96"/>
      <c r="M16" s="97"/>
      <c r="N16" s="98"/>
    </row>
    <row r="17" s="99" customFormat="true" ht="21" hidden="false" customHeight="false" outlineLevel="0" collapsed="false">
      <c r="A17" s="98"/>
      <c r="B17" s="100" t="s">
        <v>70</v>
      </c>
      <c r="C17" s="100"/>
      <c r="D17" s="100"/>
      <c r="E17" s="100"/>
      <c r="F17" s="100"/>
      <c r="G17" s="100"/>
      <c r="H17" s="100"/>
      <c r="I17" s="101" t="n">
        <v>0.06</v>
      </c>
      <c r="J17" s="101"/>
      <c r="K17" s="96"/>
      <c r="L17" s="96"/>
      <c r="M17" s="97"/>
      <c r="N17" s="98"/>
    </row>
    <row r="18" s="99" customFormat="true" ht="21.6" hidden="false" customHeight="false" outlineLevel="0" collapsed="false">
      <c r="A18" s="102"/>
      <c r="B18" s="103" t="s">
        <v>71</v>
      </c>
      <c r="C18" s="103"/>
      <c r="D18" s="103"/>
      <c r="E18" s="103"/>
      <c r="F18" s="103"/>
      <c r="G18" s="103"/>
      <c r="H18" s="103"/>
      <c r="I18" s="104" t="n">
        <v>0.07</v>
      </c>
      <c r="J18" s="104"/>
      <c r="K18" s="105"/>
      <c r="L18" s="105"/>
      <c r="M18" s="106"/>
      <c r="N18" s="102"/>
    </row>
    <row r="19" customFormat="false" ht="25.2" hidden="false" customHeight="false" outlineLevel="0" collapsed="false">
      <c r="A19" s="107" t="s">
        <v>7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8" t="n">
        <f aca="false">SUM(M11:M18)</f>
        <v>508536.7632</v>
      </c>
      <c r="N19" s="109"/>
    </row>
    <row r="20" customFormat="false" ht="25.2" hidden="false" customHeight="false" outlineLevel="0" collapsed="false">
      <c r="A20" s="110" t="str">
        <f aca="false">"("&amp;_xlfn.BAHTTEXT(M20)&amp;")"</f>
        <v>(ห้าแสนแปดพันบาทถ้วน)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1" t="s">
        <v>73</v>
      </c>
      <c r="M20" s="112" t="n">
        <f aca="false">ROUNDDOWN(M19,-3)</f>
        <v>508000</v>
      </c>
      <c r="N20" s="113" t="s">
        <v>74</v>
      </c>
    </row>
    <row r="21" s="99" customFormat="true" ht="36" hidden="false" customHeight="true" outlineLevel="0" collapsed="false">
      <c r="A21" s="114"/>
      <c r="B21" s="115" t="s">
        <v>75</v>
      </c>
      <c r="C21" s="115"/>
      <c r="D21" s="115"/>
      <c r="E21" s="115"/>
      <c r="F21" s="115"/>
      <c r="G21" s="115"/>
      <c r="H21" s="116" t="s">
        <v>76</v>
      </c>
      <c r="I21" s="116"/>
      <c r="J21" s="116"/>
      <c r="K21" s="116"/>
      <c r="L21" s="115" t="s">
        <v>77</v>
      </c>
      <c r="M21" s="115"/>
      <c r="N21" s="115"/>
      <c r="O21" s="114"/>
    </row>
    <row r="22" customFormat="false" ht="30" hidden="false" customHeight="true" outlineLevel="0" collapsed="false">
      <c r="A22" s="117"/>
      <c r="B22" s="118"/>
      <c r="C22" s="118"/>
      <c r="D22" s="118"/>
      <c r="E22" s="118"/>
      <c r="F22" s="118"/>
      <c r="G22" s="118"/>
      <c r="H22" s="118" t="s">
        <v>78</v>
      </c>
      <c r="I22" s="118"/>
      <c r="J22" s="118"/>
      <c r="K22" s="118"/>
      <c r="L22" s="118"/>
      <c r="M22" s="118"/>
      <c r="N22" s="118"/>
      <c r="O22" s="117"/>
    </row>
    <row r="23" s="99" customFormat="true" ht="36.75" hidden="false" customHeight="true" outlineLevel="0" collapsed="false">
      <c r="A23" s="114"/>
      <c r="B23" s="115" t="s">
        <v>79</v>
      </c>
      <c r="C23" s="115"/>
      <c r="D23" s="115"/>
      <c r="E23" s="115"/>
      <c r="F23" s="115"/>
      <c r="G23" s="115"/>
      <c r="H23" s="116" t="s">
        <v>76</v>
      </c>
      <c r="I23" s="116"/>
      <c r="J23" s="116"/>
      <c r="K23" s="116"/>
      <c r="L23" s="115" t="s">
        <v>80</v>
      </c>
      <c r="M23" s="115"/>
      <c r="N23" s="115"/>
      <c r="O23" s="114"/>
    </row>
    <row r="24" s="99" customFormat="true" ht="25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 t="s">
        <v>78</v>
      </c>
      <c r="I24" s="118"/>
      <c r="J24" s="118"/>
      <c r="K24" s="118"/>
      <c r="L24" s="118"/>
      <c r="M24" s="118"/>
      <c r="N24" s="118"/>
      <c r="O24" s="117"/>
    </row>
    <row r="25" customFormat="false" ht="37.5" hidden="false" customHeight="true" outlineLevel="0" collapsed="false">
      <c r="A25" s="114"/>
      <c r="B25" s="115" t="s">
        <v>79</v>
      </c>
      <c r="C25" s="115"/>
      <c r="D25" s="115"/>
      <c r="E25" s="115"/>
      <c r="F25" s="115"/>
      <c r="G25" s="115"/>
      <c r="H25" s="116" t="s">
        <v>76</v>
      </c>
      <c r="I25" s="116"/>
      <c r="J25" s="116"/>
      <c r="K25" s="116"/>
      <c r="L25" s="119" t="s">
        <v>81</v>
      </c>
      <c r="M25" s="119"/>
      <c r="N25" s="114"/>
      <c r="O25" s="114"/>
    </row>
    <row r="26" s="99" customFormat="true" ht="27" hidden="false" customHeight="true" outlineLevel="0" collapsed="false">
      <c r="A26" s="120"/>
      <c r="B26" s="118"/>
      <c r="C26" s="118"/>
      <c r="D26" s="118"/>
      <c r="E26" s="118"/>
      <c r="F26" s="118"/>
      <c r="G26" s="118"/>
      <c r="H26" s="118" t="s">
        <v>78</v>
      </c>
      <c r="I26" s="118"/>
      <c r="J26" s="118"/>
      <c r="K26" s="118"/>
      <c r="L26" s="121"/>
      <c r="M26" s="121"/>
      <c r="N26" s="121"/>
      <c r="O26" s="120"/>
    </row>
    <row r="27" customFormat="false" ht="39" hidden="false" customHeight="true" outlineLevel="0" collapsed="false">
      <c r="A27" s="122"/>
      <c r="B27" s="115" t="s">
        <v>82</v>
      </c>
      <c r="C27" s="115"/>
      <c r="D27" s="115"/>
      <c r="E27" s="115"/>
      <c r="F27" s="115"/>
      <c r="G27" s="115"/>
      <c r="H27" s="116" t="s">
        <v>76</v>
      </c>
      <c r="I27" s="116"/>
      <c r="J27" s="116"/>
      <c r="K27" s="116"/>
      <c r="L27" s="123" t="s">
        <v>83</v>
      </c>
      <c r="M27" s="123"/>
      <c r="N27" s="123"/>
      <c r="O27" s="122"/>
    </row>
    <row r="28" s="99" customFormat="true" ht="23.25" hidden="false" customHeight="true" outlineLevel="0" collapsed="false">
      <c r="A28" s="122"/>
      <c r="B28" s="118"/>
      <c r="C28" s="118"/>
      <c r="D28" s="118"/>
      <c r="E28" s="118"/>
      <c r="F28" s="118"/>
      <c r="G28" s="118"/>
      <c r="H28" s="118" t="s">
        <v>78</v>
      </c>
      <c r="I28" s="118"/>
      <c r="J28" s="118"/>
      <c r="K28" s="118"/>
      <c r="L28" s="121"/>
      <c r="M28" s="121"/>
      <c r="N28" s="121"/>
      <c r="O28" s="122"/>
    </row>
    <row r="29" s="99" customFormat="true" ht="21" hidden="false" customHeight="false" outlineLevel="0" collapsed="false">
      <c r="A29" s="122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21"/>
      <c r="M29" s="121"/>
      <c r="N29" s="121"/>
      <c r="O29" s="122"/>
    </row>
    <row r="30" customFormat="false" ht="33.75" hidden="false" customHeight="true" outlineLevel="0" collapsed="false">
      <c r="A30" s="114"/>
      <c r="B30" s="124" t="s">
        <v>84</v>
      </c>
      <c r="C30" s="124"/>
      <c r="D30" s="124"/>
      <c r="E30" s="124"/>
      <c r="F30" s="124"/>
      <c r="G30" s="124"/>
      <c r="H30" s="125"/>
      <c r="I30" s="126"/>
      <c r="J30" s="126"/>
      <c r="K30" s="126"/>
      <c r="L30" s="126"/>
      <c r="M30" s="126"/>
      <c r="N30" s="126"/>
    </row>
    <row r="31" s="99" customFormat="true" ht="24.6" hidden="false" customHeight="false" outlineLevel="0" collapsed="false">
      <c r="B31" s="127" t="s">
        <v>85</v>
      </c>
      <c r="C31" s="128"/>
      <c r="D31" s="128"/>
      <c r="E31" s="128"/>
      <c r="F31" s="128"/>
      <c r="G31" s="128"/>
      <c r="H31" s="129"/>
      <c r="I31" s="129"/>
      <c r="J31" s="129"/>
      <c r="K31" s="129"/>
      <c r="L31" s="128"/>
      <c r="M31" s="130"/>
    </row>
  </sheetData>
  <mergeCells count="53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24.6" zeroHeight="false" outlineLevelRow="0" outlineLevelCol="0"/>
  <cols>
    <col collapsed="false" customWidth="true" hidden="false" outlineLevel="0" max="1" min="1" style="52" width="7.88"/>
    <col collapsed="false" customWidth="true" hidden="false" outlineLevel="0" max="2" min="2" style="52" width="1.32"/>
    <col collapsed="false" customWidth="true" hidden="false" outlineLevel="0" max="3" min="3" style="52" width="4.1"/>
    <col collapsed="false" customWidth="true" hidden="false" outlineLevel="0" max="4" min="4" style="52" width="10.32"/>
    <col collapsed="false" customWidth="true" hidden="false" outlineLevel="0" max="5" min="5" style="52" width="22.66"/>
    <col collapsed="false" customWidth="true" hidden="false" outlineLevel="0" max="6" min="6" style="52" width="15.55"/>
    <col collapsed="false" customWidth="true" hidden="false" outlineLevel="0" max="7" min="7" style="52" width="3.32"/>
    <col collapsed="false" customWidth="true" hidden="false" outlineLevel="0" max="8" min="8" style="53" width="3.87"/>
    <col collapsed="false" customWidth="true" hidden="false" outlineLevel="0" max="9" min="9" style="53" width="8.43"/>
    <col collapsed="false" customWidth="true" hidden="false" outlineLevel="0" max="10" min="10" style="53" width="5.87"/>
    <col collapsed="false" customWidth="true" hidden="false" outlineLevel="0" max="11" min="11" style="52" width="16.88"/>
    <col collapsed="false" customWidth="true" hidden="false" outlineLevel="0" max="12" min="12" style="52" width="3.32"/>
    <col collapsed="false" customWidth="false" hidden="false" outlineLevel="0" max="257" min="13" style="52" width="9.1"/>
  </cols>
  <sheetData>
    <row r="1" customFormat="false" ht="28.2" hidden="false" customHeight="tru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.6" hidden="false" customHeight="false" outlineLevel="0" collapsed="false">
      <c r="K2" s="131" t="s">
        <v>86</v>
      </c>
    </row>
    <row r="3" customFormat="false" ht="25.2" hidden="false" customHeight="false" outlineLevel="0" collapsed="false">
      <c r="A3" s="132" t="s">
        <v>8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4.6" hidden="false" customHeight="false" outlineLevel="0" collapsed="false">
      <c r="A4" s="58" t="str">
        <f aca="false">'ปร.4(ก)'!A2:B2</f>
        <v>งานซ่อมแซม</v>
      </c>
      <c r="B4" s="58"/>
      <c r="C4" s="58"/>
      <c r="D4" s="58"/>
      <c r="E4" s="59" t="str">
        <f aca="false">'ปร.4(ก)'!E2</f>
        <v>อาคาร....................................................</v>
      </c>
      <c r="F4" s="59"/>
      <c r="G4" s="59"/>
      <c r="H4" s="59"/>
      <c r="I4" s="59"/>
      <c r="J4" s="59"/>
      <c r="K4" s="59"/>
    </row>
    <row r="5" customFormat="false" ht="24.6" hidden="false" customHeight="false" outlineLevel="0" collapsed="false">
      <c r="A5" s="133" t="s">
        <v>3</v>
      </c>
      <c r="B5" s="134" t="str">
        <f aca="false">'ปร.4(ก)'!B3</f>
        <v>โรงเรียน.....................................................</v>
      </c>
      <c r="C5" s="134"/>
      <c r="D5" s="134"/>
      <c r="E5" s="134"/>
      <c r="F5" s="134"/>
      <c r="G5" s="135" t="s">
        <v>88</v>
      </c>
      <c r="H5" s="135"/>
      <c r="I5" s="134" t="str">
        <f aca="false">'ปร.4(ก)'!J3</f>
        <v> </v>
      </c>
      <c r="J5" s="134"/>
      <c r="K5" s="134"/>
    </row>
    <row r="6" customFormat="false" ht="24.6" hidden="false" customHeight="false" outlineLevel="0" collapsed="false">
      <c r="A6" s="61" t="s">
        <v>58</v>
      </c>
      <c r="B6" s="61"/>
      <c r="C6" s="134" t="str">
        <f aca="false">'ปร.5'!E6</f>
        <v>โรงเรียน....</v>
      </c>
      <c r="D6" s="134"/>
      <c r="E6" s="134"/>
      <c r="F6" s="134"/>
      <c r="G6" s="134"/>
      <c r="H6" s="134"/>
      <c r="I6" s="134"/>
      <c r="J6" s="134"/>
      <c r="K6" s="134"/>
    </row>
    <row r="7" customFormat="false" ht="24.6" hidden="false" customHeight="false" outlineLevel="0" collapsed="false">
      <c r="A7" s="65" t="s">
        <v>89</v>
      </c>
      <c r="B7" s="65"/>
      <c r="C7" s="65"/>
      <c r="D7" s="65"/>
      <c r="E7" s="65"/>
      <c r="F7" s="65"/>
      <c r="G7" s="65" t="s">
        <v>13</v>
      </c>
      <c r="H7" s="65"/>
      <c r="I7" s="69" t="n">
        <v>5</v>
      </c>
      <c r="J7" s="69"/>
      <c r="K7" s="136" t="s">
        <v>61</v>
      </c>
    </row>
    <row r="8" customFormat="false" ht="24.6" hidden="false" customHeight="false" outlineLevel="0" collapsed="false">
      <c r="A8" s="65" t="s">
        <v>9</v>
      </c>
      <c r="B8" s="65"/>
      <c r="C8" s="65"/>
      <c r="D8" s="65"/>
      <c r="E8" s="137" t="str">
        <f aca="false">'ปร.4(ก)'!K4</f>
        <v>...............................................</v>
      </c>
      <c r="F8" s="136"/>
      <c r="G8" s="134"/>
      <c r="H8" s="134"/>
      <c r="I8" s="134"/>
      <c r="J8" s="138"/>
      <c r="K8" s="138"/>
    </row>
    <row r="9" customFormat="false" ht="12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21.75" hidden="false" customHeight="true" outlineLevel="0" collapsed="false">
      <c r="A10" s="74" t="s">
        <v>11</v>
      </c>
      <c r="B10" s="74" t="s">
        <v>12</v>
      </c>
      <c r="C10" s="74"/>
      <c r="D10" s="74"/>
      <c r="E10" s="74"/>
      <c r="F10" s="74"/>
      <c r="G10" s="74"/>
      <c r="H10" s="77" t="s">
        <v>64</v>
      </c>
      <c r="I10" s="77"/>
      <c r="J10" s="77"/>
      <c r="K10" s="74" t="s">
        <v>18</v>
      </c>
    </row>
    <row r="11" customFormat="false" ht="21.75" hidden="false" customHeight="true" outlineLevel="0" collapsed="false">
      <c r="A11" s="74"/>
      <c r="B11" s="74"/>
      <c r="C11" s="74"/>
      <c r="D11" s="74"/>
      <c r="E11" s="74"/>
      <c r="F11" s="74"/>
      <c r="G11" s="74"/>
      <c r="H11" s="78" t="s">
        <v>65</v>
      </c>
      <c r="I11" s="78"/>
      <c r="J11" s="78"/>
      <c r="K11" s="74"/>
    </row>
    <row r="12" customFormat="false" ht="25.2" hidden="false" customHeight="false" outlineLevel="0" collapsed="false">
      <c r="A12" s="83"/>
      <c r="B12" s="140" t="s">
        <v>90</v>
      </c>
      <c r="C12" s="140"/>
      <c r="D12" s="140"/>
      <c r="E12" s="140"/>
      <c r="F12" s="140"/>
      <c r="G12" s="140"/>
      <c r="H12" s="141"/>
      <c r="I12" s="141"/>
      <c r="J12" s="141"/>
      <c r="K12" s="83"/>
    </row>
    <row r="13" customFormat="false" ht="24.6" hidden="false" customHeight="false" outlineLevel="0" collapsed="false">
      <c r="A13" s="142" t="n">
        <f aca="false">A12+1</f>
        <v>1</v>
      </c>
      <c r="B13" s="143" t="s">
        <v>66</v>
      </c>
      <c r="C13" s="143"/>
      <c r="D13" s="143"/>
      <c r="E13" s="143"/>
      <c r="F13" s="143"/>
      <c r="G13" s="143"/>
      <c r="H13" s="144" t="n">
        <f aca="false">'ปร.5'!M20</f>
        <v>508000</v>
      </c>
      <c r="I13" s="144"/>
      <c r="J13" s="144"/>
      <c r="K13" s="88"/>
    </row>
    <row r="14" customFormat="false" ht="24.6" hidden="false" customHeight="false" outlineLevel="0" collapsed="false">
      <c r="A14" s="142"/>
      <c r="B14" s="143"/>
      <c r="C14" s="143"/>
      <c r="D14" s="143"/>
      <c r="E14" s="143"/>
      <c r="F14" s="143"/>
      <c r="G14" s="143"/>
      <c r="H14" s="144"/>
      <c r="I14" s="144"/>
      <c r="J14" s="144"/>
      <c r="K14" s="88"/>
    </row>
    <row r="15" customFormat="false" ht="24.6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4"/>
      <c r="I15" s="144"/>
      <c r="J15" s="144"/>
      <c r="K15" s="88"/>
    </row>
    <row r="16" customFormat="false" ht="24.6" hidden="false" customHeight="false" outlineLevel="0" collapsed="false">
      <c r="A16" s="84"/>
      <c r="B16" s="84"/>
      <c r="C16" s="84"/>
      <c r="D16" s="84"/>
      <c r="E16" s="84"/>
      <c r="F16" s="84"/>
      <c r="G16" s="84"/>
      <c r="H16" s="144"/>
      <c r="I16" s="144"/>
      <c r="J16" s="144"/>
      <c r="K16" s="88"/>
    </row>
    <row r="17" customFormat="false" ht="24.6" hidden="false" customHeight="false" outlineLevel="0" collapsed="false">
      <c r="A17" s="84"/>
      <c r="B17" s="84"/>
      <c r="C17" s="84"/>
      <c r="D17" s="84"/>
      <c r="E17" s="84"/>
      <c r="F17" s="84"/>
      <c r="G17" s="84"/>
      <c r="H17" s="144"/>
      <c r="I17" s="144"/>
      <c r="J17" s="144"/>
      <c r="K17" s="88"/>
    </row>
    <row r="18" customFormat="false" ht="25.2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6"/>
      <c r="I18" s="146"/>
      <c r="J18" s="146"/>
      <c r="K18" s="147"/>
    </row>
    <row r="19" customFormat="false" ht="25.8" hidden="false" customHeight="false" outlineLevel="0" collapsed="false">
      <c r="A19" s="148" t="s">
        <v>90</v>
      </c>
      <c r="B19" s="107" t="s">
        <v>91</v>
      </c>
      <c r="C19" s="107"/>
      <c r="D19" s="107"/>
      <c r="E19" s="107"/>
      <c r="F19" s="107"/>
      <c r="G19" s="107"/>
      <c r="H19" s="149" t="n">
        <f aca="false">SUM(H13:H18)</f>
        <v>508000</v>
      </c>
      <c r="I19" s="149"/>
      <c r="J19" s="149"/>
      <c r="K19" s="150" t="s">
        <v>74</v>
      </c>
    </row>
    <row r="20" customFormat="false" ht="25.8" hidden="false" customHeight="false" outlineLevel="0" collapsed="false">
      <c r="A20" s="148"/>
      <c r="B20" s="110" t="str">
        <f aca="false">"("&amp;_xlfn.BAHTTEXT(H19)&amp;")"</f>
        <v>(ห้าแสนแปดพันบาทถ้วน)</v>
      </c>
      <c r="C20" s="110"/>
      <c r="D20" s="110"/>
      <c r="E20" s="110"/>
      <c r="F20" s="110"/>
      <c r="G20" s="110"/>
      <c r="H20" s="110"/>
      <c r="I20" s="110"/>
      <c r="J20" s="110"/>
      <c r="K20" s="151"/>
    </row>
    <row r="21" s="154" customFormat="true" ht="39.75" hidden="false" customHeight="true" outlineLevel="0" collapsed="false">
      <c r="A21" s="115" t="s">
        <v>75</v>
      </c>
      <c r="B21" s="115"/>
      <c r="C21" s="115"/>
      <c r="D21" s="115"/>
      <c r="E21" s="116" t="s">
        <v>92</v>
      </c>
      <c r="F21" s="116"/>
      <c r="G21" s="152" t="s">
        <v>93</v>
      </c>
      <c r="H21" s="153"/>
      <c r="I21" s="53"/>
      <c r="J21" s="53"/>
      <c r="K21" s="114"/>
    </row>
    <row r="22" customFormat="false" ht="34.5" hidden="false" customHeight="true" outlineLevel="0" collapsed="false">
      <c r="A22" s="155"/>
      <c r="B22" s="156"/>
      <c r="C22" s="156"/>
      <c r="D22" s="156"/>
      <c r="E22" s="157" t="s">
        <v>94</v>
      </c>
      <c r="F22" s="157"/>
      <c r="G22" s="157"/>
      <c r="H22" s="157"/>
      <c r="I22" s="119"/>
      <c r="J22" s="119"/>
      <c r="K22" s="114"/>
    </row>
    <row r="23" customFormat="false" ht="31.5" hidden="false" customHeight="true" outlineLevel="0" collapsed="false">
      <c r="A23" s="115" t="s">
        <v>79</v>
      </c>
      <c r="B23" s="115"/>
      <c r="C23" s="115"/>
      <c r="D23" s="115"/>
      <c r="E23" s="116" t="s">
        <v>92</v>
      </c>
      <c r="F23" s="116"/>
      <c r="G23" s="119" t="s">
        <v>80</v>
      </c>
      <c r="H23" s="114"/>
      <c r="K23" s="114"/>
    </row>
    <row r="24" customFormat="false" ht="25.5" hidden="false" customHeight="true" outlineLevel="0" collapsed="false">
      <c r="A24" s="114"/>
      <c r="B24" s="158"/>
      <c r="C24" s="158"/>
      <c r="D24" s="158"/>
      <c r="E24" s="157" t="s">
        <v>94</v>
      </c>
      <c r="F24" s="157"/>
      <c r="G24" s="53"/>
      <c r="H24" s="114"/>
      <c r="I24" s="119"/>
      <c r="J24" s="119"/>
      <c r="K24" s="114"/>
    </row>
    <row r="25" customFormat="false" ht="41.25" hidden="false" customHeight="true" outlineLevel="0" collapsed="false">
      <c r="A25" s="115" t="s">
        <v>79</v>
      </c>
      <c r="B25" s="115"/>
      <c r="C25" s="115"/>
      <c r="D25" s="115"/>
      <c r="E25" s="116" t="s">
        <v>92</v>
      </c>
      <c r="F25" s="116"/>
      <c r="G25" s="119" t="s">
        <v>95</v>
      </c>
      <c r="H25" s="119"/>
      <c r="I25" s="119"/>
      <c r="J25" s="119"/>
      <c r="K25" s="119"/>
    </row>
    <row r="26" customFormat="false" ht="24" hidden="false" customHeight="true" outlineLevel="0" collapsed="false">
      <c r="A26" s="114"/>
      <c r="B26" s="158"/>
      <c r="C26" s="158"/>
      <c r="D26" s="158"/>
      <c r="E26" s="157" t="s">
        <v>94</v>
      </c>
      <c r="F26" s="157"/>
      <c r="G26" s="121"/>
      <c r="H26" s="121"/>
      <c r="I26" s="121"/>
      <c r="J26" s="121"/>
      <c r="K26" s="121"/>
    </row>
    <row r="27" customFormat="false" ht="39" hidden="false" customHeight="true" outlineLevel="0" collapsed="false">
      <c r="A27" s="115" t="s">
        <v>82</v>
      </c>
      <c r="B27" s="115"/>
      <c r="C27" s="115"/>
      <c r="D27" s="115"/>
      <c r="E27" s="116" t="s">
        <v>92</v>
      </c>
      <c r="F27" s="116"/>
      <c r="G27" s="119" t="s">
        <v>96</v>
      </c>
      <c r="H27" s="119"/>
      <c r="I27" s="119"/>
      <c r="J27" s="119"/>
      <c r="K27" s="119"/>
    </row>
    <row r="28" customFormat="false" ht="24.6" hidden="false" customHeight="false" outlineLevel="0" collapsed="false">
      <c r="A28" s="114"/>
      <c r="B28" s="158"/>
      <c r="C28" s="158"/>
      <c r="D28" s="158"/>
      <c r="E28" s="157" t="s">
        <v>94</v>
      </c>
      <c r="F28" s="157"/>
      <c r="G28" s="121"/>
      <c r="H28" s="121"/>
      <c r="I28" s="121"/>
      <c r="J28" s="121"/>
      <c r="K28" s="121"/>
    </row>
    <row r="29" customFormat="false" ht="30" hidden="false" customHeight="true" outlineLevel="0" collapsed="false">
      <c r="A29" s="114"/>
      <c r="B29" s="158"/>
      <c r="C29" s="158"/>
      <c r="D29" s="158"/>
      <c r="E29" s="157"/>
      <c r="F29" s="157"/>
      <c r="G29" s="159"/>
      <c r="H29" s="159"/>
      <c r="I29" s="159"/>
      <c r="J29" s="159"/>
      <c r="K29" s="159"/>
    </row>
    <row r="30" customFormat="false" ht="30" hidden="false" customHeight="true" outlineLevel="0" collapsed="false">
      <c r="A30" s="160" t="s">
        <v>97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6" hidden="false" customHeight="false" outlineLevel="0" collapsed="false">
      <c r="B31" s="115" t="s">
        <v>98</v>
      </c>
      <c r="C31" s="115"/>
      <c r="D31" s="115"/>
      <c r="E31" s="115"/>
      <c r="F31" s="115"/>
      <c r="G31" s="115"/>
      <c r="H31" s="115"/>
      <c r="I31" s="115"/>
      <c r="J31" s="115"/>
      <c r="K31" s="115"/>
    </row>
  </sheetData>
  <mergeCells count="62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30:K30"/>
    <mergeCell ref="B31:K31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B5" activeCellId="0" sqref="AB5"/>
    </sheetView>
  </sheetViews>
  <sheetFormatPr defaultColWidth="10.328125" defaultRowHeight="24.6" zeroHeight="false" outlineLevelRow="0" outlineLevelCol="0"/>
  <cols>
    <col collapsed="false" customWidth="true" hidden="false" outlineLevel="0" max="1" min="1" style="161" width="9.1"/>
    <col collapsed="false" customWidth="true" hidden="false" outlineLevel="0" max="2" min="2" style="161" width="4.1"/>
    <col collapsed="false" customWidth="true" hidden="false" outlineLevel="0" max="3" min="3" style="161" width="7.66"/>
    <col collapsed="false" customWidth="true" hidden="false" outlineLevel="0" max="4" min="4" style="161" width="4.1"/>
    <col collapsed="false" customWidth="true" hidden="false" outlineLevel="0" max="5" min="5" style="161" width="13.1"/>
    <col collapsed="false" customWidth="true" hidden="false" outlineLevel="0" max="6" min="6" style="161" width="6.66"/>
    <col collapsed="false" customWidth="true" hidden="false" outlineLevel="0" max="7" min="7" style="161" width="13.1"/>
    <col collapsed="false" customWidth="true" hidden="false" outlineLevel="0" max="8" min="8" style="161" width="3.1"/>
    <col collapsed="false" customWidth="true" hidden="false" outlineLevel="0" max="9" min="9" style="161" width="12.66"/>
    <col collapsed="false" customWidth="true" hidden="false" outlineLevel="0" max="10" min="10" style="162" width="7.55"/>
    <col collapsed="false" customWidth="true" hidden="false" outlineLevel="0" max="11" min="11" style="161" width="7.99"/>
    <col collapsed="false" customWidth="true" hidden="false" outlineLevel="0" max="12" min="12" style="161" width="8.33"/>
    <col collapsed="false" customWidth="true" hidden="false" outlineLevel="0" max="13" min="13" style="161" width="12.88"/>
    <col collapsed="false" customWidth="false" hidden="true" outlineLevel="0" max="15" min="14" style="161" width="10.32"/>
    <col collapsed="false" customWidth="true" hidden="true" outlineLevel="0" max="16" min="16" style="161" width="20.87"/>
    <col collapsed="false" customWidth="true" hidden="true" outlineLevel="0" max="17" min="17" style="161" width="13.33"/>
    <col collapsed="false" customWidth="false" hidden="true" outlineLevel="0" max="20" min="18" style="161" width="10.32"/>
    <col collapsed="false" customWidth="true" hidden="true" outlineLevel="0" max="21" min="21" style="163" width="22.99"/>
    <col collapsed="false" customWidth="false" hidden="true" outlineLevel="0" max="23" min="22" style="161" width="10.32"/>
    <col collapsed="false" customWidth="true" hidden="true" outlineLevel="0" max="24" min="24" style="161" width="23.1"/>
    <col collapsed="false" customWidth="true" hidden="true" outlineLevel="0" max="25" min="25" style="161" width="16.43"/>
    <col collapsed="false" customWidth="true" hidden="false" outlineLevel="0" max="26" min="26" style="161" width="0.33"/>
    <col collapsed="false" customWidth="false" hidden="false" outlineLevel="0" max="257" min="27" style="161" width="10.32"/>
  </cols>
  <sheetData>
    <row r="1" customFormat="false" ht="30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30" hidden="false" customHeight="true" outlineLevel="0" collapsed="false">
      <c r="A2" s="165" t="s">
        <v>9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6"/>
      <c r="O2" s="166"/>
    </row>
    <row r="3" s="172" customFormat="true" ht="24.6" hidden="false" customHeight="false" outlineLevel="0" collapsed="false">
      <c r="A3" s="167" t="str">
        <f aca="false">+'ปร.6'!A4</f>
        <v>งานซ่อมแซม</v>
      </c>
      <c r="B3" s="168"/>
      <c r="C3" s="169" t="str">
        <f aca="false">'ปร.4(ก)'!E2</f>
        <v>อาคาร....................................................</v>
      </c>
      <c r="D3" s="168"/>
      <c r="E3" s="168"/>
      <c r="F3" s="168"/>
      <c r="G3" s="168"/>
      <c r="H3" s="168"/>
      <c r="I3" s="168"/>
      <c r="J3" s="168"/>
      <c r="K3" s="168"/>
      <c r="L3" s="168"/>
      <c r="M3" s="169"/>
      <c r="N3" s="170"/>
      <c r="O3" s="169"/>
      <c r="P3" s="169"/>
      <c r="Q3" s="171"/>
      <c r="U3" s="173"/>
    </row>
    <row r="4" s="172" customFormat="true" ht="24.6" hidden="false" customHeight="false" outlineLevel="0" collapsed="false">
      <c r="A4" s="174" t="s">
        <v>100</v>
      </c>
      <c r="B4" s="168"/>
      <c r="C4" s="175" t="str">
        <f aca="false">'ปร.4(ก)'!B3</f>
        <v>โรงเรียน.....................................................</v>
      </c>
      <c r="D4" s="175"/>
      <c r="E4" s="175"/>
      <c r="F4" s="175"/>
      <c r="G4" s="175"/>
      <c r="H4" s="175"/>
      <c r="I4" s="175"/>
      <c r="J4" s="176" t="s">
        <v>88</v>
      </c>
      <c r="K4" s="175" t="str">
        <f aca="false">'ปร.4(ก)'!J3</f>
        <v> </v>
      </c>
      <c r="L4" s="175"/>
      <c r="M4" s="169"/>
      <c r="N4" s="177"/>
      <c r="O4" s="178"/>
      <c r="Q4" s="171"/>
      <c r="U4" s="173"/>
    </row>
    <row r="5" s="172" customFormat="true" ht="24.6" hidden="false" customHeight="false" outlineLevel="0" collapsed="false">
      <c r="A5" s="174" t="s">
        <v>58</v>
      </c>
      <c r="B5" s="179"/>
      <c r="C5" s="175" t="str">
        <f aca="false">+'ปร.6'!C6</f>
        <v>โรงเรียน....</v>
      </c>
      <c r="D5" s="175"/>
      <c r="E5" s="175"/>
      <c r="F5" s="175"/>
      <c r="G5" s="175"/>
      <c r="H5" s="175"/>
      <c r="I5" s="175"/>
      <c r="J5" s="180"/>
      <c r="K5" s="180"/>
      <c r="L5" s="180"/>
      <c r="M5" s="169"/>
      <c r="N5" s="170"/>
      <c r="O5" s="169"/>
      <c r="Q5" s="171"/>
      <c r="U5" s="173"/>
    </row>
    <row r="6" s="172" customFormat="true" ht="9.9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69"/>
      <c r="N6" s="170"/>
      <c r="O6" s="169"/>
      <c r="Q6" s="171"/>
      <c r="U6" s="173"/>
    </row>
    <row r="7" customFormat="false" ht="21.75" hidden="false" customHeight="true" outlineLevel="0" collapsed="false">
      <c r="A7" s="182" t="s">
        <v>67</v>
      </c>
      <c r="B7" s="182"/>
      <c r="C7" s="182"/>
      <c r="D7" s="182"/>
      <c r="E7" s="182"/>
      <c r="F7" s="182"/>
      <c r="G7" s="182"/>
      <c r="H7" s="182"/>
      <c r="I7" s="182"/>
      <c r="J7" s="182"/>
      <c r="K7" s="183" t="s">
        <v>101</v>
      </c>
      <c r="L7" s="184" t="s">
        <v>102</v>
      </c>
    </row>
    <row r="8" customFormat="false" ht="21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5" t="s">
        <v>103</v>
      </c>
      <c r="L8" s="184"/>
      <c r="U8" s="163" t="n">
        <v>0</v>
      </c>
      <c r="V8" s="161" t="n">
        <f aca="false">V9</f>
        <v>1.3074</v>
      </c>
      <c r="X8" s="186" t="n">
        <v>0</v>
      </c>
      <c r="Y8" s="187" t="n">
        <v>500000</v>
      </c>
    </row>
    <row r="9" customFormat="false" ht="25.2" hidden="false" customHeight="false" outlineLevel="0" collapsed="false">
      <c r="A9" s="188"/>
      <c r="B9" s="189" t="s">
        <v>104</v>
      </c>
      <c r="C9" s="189"/>
      <c r="D9" s="189"/>
      <c r="E9" s="189"/>
      <c r="F9" s="189"/>
      <c r="G9" s="189"/>
      <c r="H9" s="189"/>
      <c r="I9" s="189"/>
      <c r="J9" s="190" t="n">
        <v>0</v>
      </c>
      <c r="K9" s="191" t="s">
        <v>105</v>
      </c>
      <c r="L9" s="192" t="n">
        <f aca="false">V9</f>
        <v>1.3074</v>
      </c>
      <c r="P9" s="193" t="n">
        <f aca="false">+Sheet1!G2</f>
        <v>388968</v>
      </c>
      <c r="Q9" s="194"/>
      <c r="U9" s="195" t="n">
        <v>500000</v>
      </c>
      <c r="V9" s="196" t="n">
        <f aca="false">+Sheet1!H6</f>
        <v>1.3074</v>
      </c>
      <c r="X9" s="187" t="n">
        <v>500000</v>
      </c>
      <c r="Y9" s="187" t="n">
        <v>1000000</v>
      </c>
    </row>
    <row r="10" customFormat="false" ht="25.2" hidden="false" customHeight="false" outlineLevel="0" collapsed="false">
      <c r="A10" s="188"/>
      <c r="B10" s="189" t="s">
        <v>106</v>
      </c>
      <c r="C10" s="189"/>
      <c r="D10" s="189"/>
      <c r="E10" s="189"/>
      <c r="F10" s="189"/>
      <c r="G10" s="189"/>
      <c r="H10" s="189"/>
      <c r="I10" s="189"/>
      <c r="J10" s="190" t="n">
        <v>0</v>
      </c>
      <c r="K10" s="197" t="n">
        <v>1</v>
      </c>
      <c r="L10" s="192" t="n">
        <f aca="false">V10</f>
        <v>1.305</v>
      </c>
      <c r="U10" s="198" t="n">
        <v>1000000</v>
      </c>
      <c r="V10" s="199" t="n">
        <f aca="false">+Sheet1!H7</f>
        <v>1.305</v>
      </c>
      <c r="X10" s="187" t="n">
        <v>1000000</v>
      </c>
      <c r="Y10" s="187" t="n">
        <v>2000000</v>
      </c>
    </row>
    <row r="11" s="200" customFormat="true" ht="25.2" hidden="false" customHeight="false" outlineLevel="0" collapsed="false">
      <c r="A11" s="188"/>
      <c r="B11" s="189" t="s">
        <v>107</v>
      </c>
      <c r="C11" s="189"/>
      <c r="D11" s="189"/>
      <c r="E11" s="189"/>
      <c r="F11" s="189"/>
      <c r="G11" s="189"/>
      <c r="H11" s="189"/>
      <c r="I11" s="189"/>
      <c r="J11" s="190" t="n">
        <v>0.06</v>
      </c>
      <c r="K11" s="197" t="n">
        <v>2</v>
      </c>
      <c r="L11" s="192" t="n">
        <f aca="false">V11</f>
        <v>1.3035</v>
      </c>
      <c r="N11" s="201"/>
      <c r="O11" s="202" t="s">
        <v>108</v>
      </c>
      <c r="P11" s="203" t="n">
        <f aca="false">P9</f>
        <v>388968</v>
      </c>
      <c r="Q11" s="161"/>
      <c r="S11" s="204"/>
      <c r="U11" s="198" t="n">
        <v>2000000</v>
      </c>
      <c r="V11" s="205" t="n">
        <f aca="false">+Sheet1!H8</f>
        <v>1.3035</v>
      </c>
      <c r="X11" s="187" t="n">
        <v>2000000</v>
      </c>
      <c r="Y11" s="187" t="n">
        <v>5000000</v>
      </c>
    </row>
    <row r="12" s="200" customFormat="true" ht="25.2" hidden="false" customHeight="false" outlineLevel="0" collapsed="false">
      <c r="A12" s="188"/>
      <c r="B12" s="206" t="s">
        <v>109</v>
      </c>
      <c r="C12" s="206"/>
      <c r="D12" s="206"/>
      <c r="E12" s="206"/>
      <c r="F12" s="206"/>
      <c r="G12" s="206"/>
      <c r="H12" s="206"/>
      <c r="I12" s="206"/>
      <c r="J12" s="190" t="n">
        <v>0.07</v>
      </c>
      <c r="K12" s="197" t="n">
        <v>5</v>
      </c>
      <c r="L12" s="192" t="n">
        <f aca="false">V12</f>
        <v>1.3003</v>
      </c>
      <c r="N12" s="201"/>
      <c r="O12" s="207" t="s">
        <v>110</v>
      </c>
      <c r="P12" s="208" t="n">
        <f aca="false">VLOOKUP(P9,U8:V32,1)</f>
        <v>0</v>
      </c>
      <c r="Q12" s="209" t="s">
        <v>111</v>
      </c>
      <c r="R12" s="210" t="n">
        <f aca="false">VLOOKUP(P12,U8:V32,2)</f>
        <v>1.3074</v>
      </c>
      <c r="U12" s="198" t="n">
        <v>5000000</v>
      </c>
      <c r="V12" s="199" t="n">
        <f aca="false">+Sheet1!H9</f>
        <v>1.3003</v>
      </c>
      <c r="X12" s="187" t="n">
        <v>5000000</v>
      </c>
      <c r="Y12" s="211" t="n">
        <v>10000000</v>
      </c>
    </row>
    <row r="13" s="200" customFormat="true" ht="21.75" hidden="false" customHeight="true" outlineLevel="0" collapsed="false">
      <c r="A13" s="212" t="s">
        <v>112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3" t="n">
        <v>10</v>
      </c>
      <c r="L13" s="192" t="n">
        <f aca="false">V13</f>
        <v>1.2943</v>
      </c>
      <c r="N13" s="201"/>
      <c r="O13" s="214" t="s">
        <v>113</v>
      </c>
      <c r="P13" s="215" t="n">
        <f aca="false">VLOOKUP(P12,X8:Y32,2)</f>
        <v>500000</v>
      </c>
      <c r="Q13" s="216" t="s">
        <v>114</v>
      </c>
      <c r="R13" s="217" t="n">
        <f aca="false">VLOOKUP(P13,U8:V32,2)</f>
        <v>1.3074</v>
      </c>
      <c r="U13" s="218" t="n">
        <v>10000000</v>
      </c>
      <c r="V13" s="205" t="n">
        <f aca="false">+Sheet1!H10</f>
        <v>1.2943</v>
      </c>
      <c r="X13" s="211" t="n">
        <v>10000000</v>
      </c>
      <c r="Y13" s="211" t="n">
        <v>15000000</v>
      </c>
    </row>
    <row r="14" s="200" customFormat="true" ht="21.7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3" t="n">
        <v>15</v>
      </c>
      <c r="L14" s="192" t="n">
        <f aca="false">V14</f>
        <v>1.2594</v>
      </c>
      <c r="N14" s="161"/>
      <c r="Q14" s="161"/>
      <c r="U14" s="218" t="n">
        <v>15000000</v>
      </c>
      <c r="V14" s="199" t="n">
        <f aca="false">+Sheet1!H11</f>
        <v>1.2594</v>
      </c>
      <c r="X14" s="211" t="n">
        <v>15000000</v>
      </c>
      <c r="Y14" s="187" t="n">
        <v>20000000</v>
      </c>
    </row>
    <row r="15" s="200" customFormat="true" ht="21.75" hidden="false" customHeight="true" outlineLevel="0" collapsed="false">
      <c r="A15" s="219" t="s">
        <v>115</v>
      </c>
      <c r="B15" s="219"/>
      <c r="C15" s="219"/>
      <c r="D15" s="219"/>
      <c r="E15" s="220" t="s">
        <v>116</v>
      </c>
      <c r="F15" s="221" t="s">
        <v>117</v>
      </c>
      <c r="G15" s="221"/>
      <c r="H15" s="221"/>
      <c r="I15" s="220" t="s">
        <v>118</v>
      </c>
      <c r="J15" s="222"/>
      <c r="K15" s="197" t="n">
        <v>20</v>
      </c>
      <c r="L15" s="192" t="n">
        <f aca="false">V15</f>
        <v>1.2518</v>
      </c>
      <c r="N15" s="161"/>
      <c r="Q15" s="161"/>
      <c r="U15" s="198" t="n">
        <v>20000000</v>
      </c>
      <c r="V15" s="205" t="n">
        <f aca="false">+Sheet1!H12</f>
        <v>1.2518</v>
      </c>
      <c r="X15" s="187" t="n">
        <v>20000000</v>
      </c>
      <c r="Y15" s="187" t="n">
        <v>25000000</v>
      </c>
    </row>
    <row r="16" s="200" customFormat="true" ht="21" hidden="false" customHeight="true" outlineLevel="0" collapsed="false">
      <c r="A16" s="219"/>
      <c r="B16" s="219"/>
      <c r="C16" s="219"/>
      <c r="D16" s="219"/>
      <c r="E16" s="220"/>
      <c r="F16" s="221"/>
      <c r="G16" s="221"/>
      <c r="H16" s="221"/>
      <c r="I16" s="220"/>
      <c r="J16" s="222"/>
      <c r="K16" s="197" t="n">
        <v>25</v>
      </c>
      <c r="L16" s="192" t="n">
        <f aca="false">V16</f>
        <v>1.2248</v>
      </c>
      <c r="N16" s="161"/>
      <c r="Q16" s="161" t="s">
        <v>6</v>
      </c>
      <c r="U16" s="198" t="n">
        <v>25000000</v>
      </c>
      <c r="V16" s="199" t="n">
        <f aca="false">+Sheet1!H13</f>
        <v>1.2248</v>
      </c>
      <c r="X16" s="187" t="n">
        <v>25000000</v>
      </c>
      <c r="Y16" s="187" t="n">
        <v>30000000</v>
      </c>
    </row>
    <row r="17" s="200" customFormat="true" ht="21" hidden="false" customHeight="true" outlineLevel="0" collapsed="false">
      <c r="A17" s="219"/>
      <c r="B17" s="219"/>
      <c r="C17" s="219"/>
      <c r="D17" s="219"/>
      <c r="E17" s="220"/>
      <c r="F17" s="223" t="s">
        <v>119</v>
      </c>
      <c r="G17" s="223"/>
      <c r="H17" s="223"/>
      <c r="I17" s="220"/>
      <c r="J17" s="222"/>
      <c r="K17" s="197" t="n">
        <v>30</v>
      </c>
      <c r="L17" s="192" t="n">
        <f aca="false">V17</f>
        <v>1.2164</v>
      </c>
      <c r="N17" s="161"/>
      <c r="Q17" s="161"/>
      <c r="R17" s="200" t="s">
        <v>6</v>
      </c>
      <c r="U17" s="198" t="n">
        <v>30000000</v>
      </c>
      <c r="V17" s="205" t="n">
        <f aca="false">+Sheet1!H14</f>
        <v>1.2164</v>
      </c>
      <c r="X17" s="187" t="n">
        <v>30000000</v>
      </c>
      <c r="Y17" s="187" t="n">
        <v>40000000</v>
      </c>
    </row>
    <row r="18" s="200" customFormat="true" ht="25.2" hidden="false" customHeight="false" outlineLevel="0" collapsed="false">
      <c r="A18" s="224" t="s">
        <v>120</v>
      </c>
      <c r="B18" s="225" t="s">
        <v>121</v>
      </c>
      <c r="C18" s="225"/>
      <c r="D18" s="225"/>
      <c r="E18" s="225"/>
      <c r="F18" s="225"/>
      <c r="G18" s="226" t="s">
        <v>122</v>
      </c>
      <c r="H18" s="227" t="n">
        <f aca="false">+Sheet1!G2</f>
        <v>388968</v>
      </c>
      <c r="I18" s="227"/>
      <c r="J18" s="227"/>
      <c r="K18" s="197" t="n">
        <v>40</v>
      </c>
      <c r="L18" s="192" t="n">
        <f aca="false">V18</f>
        <v>1.2161</v>
      </c>
      <c r="N18" s="161"/>
      <c r="Q18" s="161"/>
      <c r="U18" s="198" t="n">
        <v>40000000</v>
      </c>
      <c r="V18" s="199" t="n">
        <f aca="false">+Sheet1!H15</f>
        <v>1.2161</v>
      </c>
      <c r="X18" s="187" t="n">
        <v>40000000</v>
      </c>
      <c r="Y18" s="187" t="n">
        <v>50000000</v>
      </c>
    </row>
    <row r="19" s="200" customFormat="true" ht="25.2" hidden="false" customHeight="false" outlineLevel="0" collapsed="false">
      <c r="A19" s="224"/>
      <c r="B19" s="228" t="s">
        <v>123</v>
      </c>
      <c r="C19" s="228"/>
      <c r="D19" s="228"/>
      <c r="E19" s="228"/>
      <c r="F19" s="228"/>
      <c r="G19" s="229" t="s">
        <v>122</v>
      </c>
      <c r="H19" s="230" t="n">
        <f aca="false">P12</f>
        <v>0</v>
      </c>
      <c r="I19" s="230"/>
      <c r="J19" s="230"/>
      <c r="K19" s="197" t="n">
        <v>50</v>
      </c>
      <c r="L19" s="192" t="n">
        <f aca="false">V19</f>
        <v>1.2159</v>
      </c>
      <c r="N19" s="161"/>
      <c r="P19" s="231" t="n">
        <f aca="false">+(($C$24-$E$24)*($G$24-$I$24))/($E$25-$G$25)</f>
        <v>0</v>
      </c>
      <c r="Q19" s="161"/>
      <c r="U19" s="198" t="n">
        <v>50000000</v>
      </c>
      <c r="V19" s="205" t="n">
        <f aca="false">+Sheet1!H16</f>
        <v>1.2159</v>
      </c>
      <c r="X19" s="187" t="n">
        <v>50000000</v>
      </c>
      <c r="Y19" s="187" t="n">
        <v>60000000</v>
      </c>
    </row>
    <row r="20" s="200" customFormat="true" ht="25.2" hidden="false" customHeight="false" outlineLevel="0" collapsed="false">
      <c r="A20" s="224"/>
      <c r="B20" s="228" t="s">
        <v>124</v>
      </c>
      <c r="C20" s="228"/>
      <c r="D20" s="228"/>
      <c r="E20" s="228"/>
      <c r="F20" s="228"/>
      <c r="G20" s="229" t="s">
        <v>122</v>
      </c>
      <c r="H20" s="230" t="n">
        <f aca="false">P13</f>
        <v>500000</v>
      </c>
      <c r="I20" s="230"/>
      <c r="J20" s="230"/>
      <c r="K20" s="197" t="n">
        <v>60</v>
      </c>
      <c r="L20" s="192" t="n">
        <f aca="false">V20</f>
        <v>1.2061</v>
      </c>
      <c r="N20" s="161"/>
      <c r="P20" s="232" t="n">
        <f aca="false">ROUNDDOWN(P19,4)</f>
        <v>0</v>
      </c>
      <c r="Q20" s="233"/>
      <c r="U20" s="198" t="n">
        <v>60000000</v>
      </c>
      <c r="V20" s="199" t="n">
        <f aca="false">+Sheet1!H17</f>
        <v>1.2061</v>
      </c>
      <c r="X20" s="187" t="n">
        <v>60000000</v>
      </c>
      <c r="Y20" s="187" t="n">
        <v>70000000</v>
      </c>
    </row>
    <row r="21" s="200" customFormat="true" ht="25.2" hidden="false" customHeight="false" outlineLevel="0" collapsed="false">
      <c r="A21" s="224"/>
      <c r="B21" s="228" t="s">
        <v>125</v>
      </c>
      <c r="C21" s="228"/>
      <c r="D21" s="228"/>
      <c r="E21" s="228"/>
      <c r="F21" s="228"/>
      <c r="G21" s="229" t="s">
        <v>122</v>
      </c>
      <c r="H21" s="234" t="n">
        <f aca="false">R12</f>
        <v>1.3074</v>
      </c>
      <c r="I21" s="234"/>
      <c r="J21" s="234"/>
      <c r="K21" s="197" t="n">
        <v>70</v>
      </c>
      <c r="L21" s="192" t="n">
        <f aca="false">V21</f>
        <v>1.205</v>
      </c>
      <c r="N21" s="161"/>
      <c r="P21" s="235" t="n">
        <f aca="false">+A24-P20</f>
        <v>1.3074</v>
      </c>
      <c r="Q21" s="161"/>
      <c r="U21" s="198" t="n">
        <v>70000000</v>
      </c>
      <c r="V21" s="236" t="n">
        <f aca="false">+Sheet1!H18</f>
        <v>1.205</v>
      </c>
      <c r="X21" s="187" t="n">
        <v>70000000</v>
      </c>
      <c r="Y21" s="187" t="n">
        <v>80000000</v>
      </c>
    </row>
    <row r="22" s="200" customFormat="true" ht="24.6" hidden="false" customHeight="false" outlineLevel="0" collapsed="false">
      <c r="A22" s="224"/>
      <c r="B22" s="237" t="s">
        <v>126</v>
      </c>
      <c r="C22" s="237"/>
      <c r="D22" s="237"/>
      <c r="E22" s="237"/>
      <c r="F22" s="237"/>
      <c r="G22" s="238" t="s">
        <v>122</v>
      </c>
      <c r="H22" s="239" t="n">
        <f aca="false">R13</f>
        <v>1.3074</v>
      </c>
      <c r="I22" s="239"/>
      <c r="J22" s="239"/>
      <c r="K22" s="197" t="n">
        <v>80</v>
      </c>
      <c r="L22" s="192" t="n">
        <f aca="false">V22</f>
        <v>1.205</v>
      </c>
      <c r="N22" s="161"/>
      <c r="Q22" s="240"/>
      <c r="U22" s="198" t="n">
        <v>80000000</v>
      </c>
      <c r="V22" s="199" t="n">
        <f aca="false">+Sheet1!H19</f>
        <v>1.205</v>
      </c>
      <c r="X22" s="187" t="n">
        <v>80000000</v>
      </c>
      <c r="Y22" s="187" t="n">
        <v>90000000</v>
      </c>
    </row>
    <row r="23" s="200" customFormat="true" ht="24.6" hidden="false" customHeight="false" outlineLevel="0" collapsed="false">
      <c r="A23" s="241"/>
      <c r="B23" s="242" t="s">
        <v>127</v>
      </c>
      <c r="C23" s="243"/>
      <c r="D23" s="243"/>
      <c r="E23" s="243"/>
      <c r="F23" s="243"/>
      <c r="G23" s="243"/>
      <c r="H23" s="243"/>
      <c r="I23" s="243"/>
      <c r="J23" s="244"/>
      <c r="K23" s="197" t="n">
        <v>90</v>
      </c>
      <c r="L23" s="192" t="n">
        <f aca="false">V23</f>
        <v>1.2049</v>
      </c>
      <c r="N23" s="161"/>
      <c r="Q23" s="161"/>
      <c r="U23" s="198" t="n">
        <v>90000000</v>
      </c>
      <c r="V23" s="205" t="n">
        <f aca="false">+Sheet1!H20</f>
        <v>1.2049</v>
      </c>
      <c r="X23" s="187" t="n">
        <v>90000000</v>
      </c>
      <c r="Y23" s="187" t="n">
        <v>100000000</v>
      </c>
    </row>
    <row r="24" s="200" customFormat="true" ht="24.6" hidden="false" customHeight="false" outlineLevel="0" collapsed="false">
      <c r="A24" s="245" t="n">
        <f aca="false">R12</f>
        <v>1.3074</v>
      </c>
      <c r="B24" s="246" t="s">
        <v>128</v>
      </c>
      <c r="C24" s="247" t="n">
        <f aca="false">R12</f>
        <v>1.3074</v>
      </c>
      <c r="D24" s="247" t="s">
        <v>129</v>
      </c>
      <c r="E24" s="248" t="n">
        <f aca="false">R13</f>
        <v>1.3074</v>
      </c>
      <c r="F24" s="249" t="s">
        <v>130</v>
      </c>
      <c r="G24" s="249" t="n">
        <f aca="false">P11</f>
        <v>388968</v>
      </c>
      <c r="H24" s="249" t="s">
        <v>129</v>
      </c>
      <c r="I24" s="250" t="n">
        <f aca="false">P12</f>
        <v>0</v>
      </c>
      <c r="J24" s="251" t="s">
        <v>131</v>
      </c>
      <c r="K24" s="197" t="n">
        <v>100</v>
      </c>
      <c r="L24" s="192" t="n">
        <f aca="false">V24</f>
        <v>1.2049</v>
      </c>
      <c r="N24" s="161"/>
      <c r="U24" s="198" t="n">
        <v>100000000</v>
      </c>
      <c r="V24" s="199" t="n">
        <f aca="false">+Sheet1!H21</f>
        <v>1.2049</v>
      </c>
      <c r="X24" s="187" t="n">
        <v>100000000</v>
      </c>
      <c r="Y24" s="187" t="n">
        <v>150000000</v>
      </c>
    </row>
    <row r="25" s="200" customFormat="true" ht="24.6" hidden="false" customHeight="false" outlineLevel="0" collapsed="false">
      <c r="A25" s="252"/>
      <c r="B25" s="253"/>
      <c r="C25" s="253"/>
      <c r="D25" s="246" t="s">
        <v>132</v>
      </c>
      <c r="E25" s="254" t="n">
        <f aca="false">P13</f>
        <v>500000</v>
      </c>
      <c r="F25" s="253" t="s">
        <v>129</v>
      </c>
      <c r="G25" s="254" t="n">
        <f aca="false">P12</f>
        <v>0</v>
      </c>
      <c r="H25" s="255" t="s">
        <v>131</v>
      </c>
      <c r="I25" s="253"/>
      <c r="J25" s="256"/>
      <c r="K25" s="197" t="n">
        <v>150</v>
      </c>
      <c r="L25" s="192" t="n">
        <f aca="false">V25</f>
        <v>1.2023</v>
      </c>
      <c r="N25" s="161"/>
      <c r="Q25" s="161"/>
      <c r="U25" s="198" t="n">
        <v>150000000</v>
      </c>
      <c r="V25" s="205" t="n">
        <f aca="false">+Sheet1!H22</f>
        <v>1.2023</v>
      </c>
      <c r="X25" s="187" t="n">
        <v>150000000</v>
      </c>
      <c r="Y25" s="187" t="n">
        <v>200000000</v>
      </c>
    </row>
    <row r="26" s="200" customFormat="true" ht="21.75" hidden="false" customHeight="true" outlineLevel="0" collapsed="false">
      <c r="A26" s="252"/>
      <c r="B26" s="257"/>
      <c r="C26" s="246"/>
      <c r="D26" s="246"/>
      <c r="E26" s="246"/>
      <c r="F26" s="258"/>
      <c r="G26" s="258"/>
      <c r="H26" s="258"/>
      <c r="I26" s="258"/>
      <c r="J26" s="259"/>
      <c r="K26" s="197" t="n">
        <v>200</v>
      </c>
      <c r="L26" s="192" t="n">
        <f aca="false">V26</f>
        <v>1.2023</v>
      </c>
      <c r="N26" s="161"/>
      <c r="Q26" s="166"/>
      <c r="R26" s="260"/>
      <c r="U26" s="198" t="n">
        <v>200000000</v>
      </c>
      <c r="V26" s="199" t="n">
        <f aca="false">+Sheet1!H23</f>
        <v>1.2023</v>
      </c>
      <c r="X26" s="187" t="n">
        <v>200000000</v>
      </c>
      <c r="Y26" s="187" t="n">
        <v>250000000</v>
      </c>
    </row>
    <row r="27" s="200" customFormat="true" ht="24.6" hidden="false" customHeight="false" outlineLevel="0" collapsed="false">
      <c r="A27" s="252"/>
      <c r="B27" s="253"/>
      <c r="C27" s="261" t="s">
        <v>133</v>
      </c>
      <c r="D27" s="253"/>
      <c r="E27" s="253"/>
      <c r="F27" s="253"/>
      <c r="G27" s="254" t="n">
        <f aca="false">P9</f>
        <v>388968</v>
      </c>
      <c r="H27" s="253"/>
      <c r="I27" s="262" t="s">
        <v>134</v>
      </c>
      <c r="J27" s="253"/>
      <c r="K27" s="197" t="n">
        <v>250</v>
      </c>
      <c r="L27" s="192" t="n">
        <f aca="false">V27</f>
        <v>1.2013</v>
      </c>
      <c r="N27" s="161"/>
      <c r="Q27" s="166"/>
      <c r="R27" s="260"/>
      <c r="U27" s="198" t="n">
        <v>250000000</v>
      </c>
      <c r="V27" s="205" t="n">
        <f aca="false">+Sheet1!H24</f>
        <v>1.2013</v>
      </c>
      <c r="X27" s="187" t="n">
        <v>250000000</v>
      </c>
      <c r="Y27" s="187" t="n">
        <v>300000000</v>
      </c>
    </row>
    <row r="28" s="200" customFormat="true" ht="25.2" hidden="false" customHeight="false" outlineLevel="0" collapsed="false">
      <c r="A28" s="252"/>
      <c r="B28" s="263"/>
      <c r="C28" s="261" t="s">
        <v>135</v>
      </c>
      <c r="D28" s="263"/>
      <c r="E28" s="263"/>
      <c r="F28" s="263"/>
      <c r="G28" s="264" t="n">
        <f aca="false">+P21</f>
        <v>1.3074</v>
      </c>
      <c r="H28" s="263"/>
      <c r="I28" s="263"/>
      <c r="J28" s="263"/>
      <c r="K28" s="197" t="n">
        <v>300</v>
      </c>
      <c r="L28" s="192" t="n">
        <f aca="false">V28</f>
        <v>1.1951</v>
      </c>
      <c r="N28" s="161"/>
      <c r="Q28" s="166"/>
      <c r="R28" s="260"/>
      <c r="U28" s="198" t="n">
        <v>300000000</v>
      </c>
      <c r="V28" s="199" t="n">
        <f aca="false">+Sheet1!H25</f>
        <v>1.1951</v>
      </c>
      <c r="X28" s="187" t="n">
        <v>300000000</v>
      </c>
      <c r="Y28" s="187" t="n">
        <v>350000000</v>
      </c>
    </row>
    <row r="29" s="200" customFormat="true" ht="25.2" hidden="false" customHeight="false" outlineLevel="0" collapsed="false">
      <c r="A29" s="252"/>
      <c r="B29" s="263"/>
      <c r="C29" s="263"/>
      <c r="D29" s="263"/>
      <c r="E29" s="263"/>
      <c r="F29" s="263"/>
      <c r="G29" s="263"/>
      <c r="H29" s="263"/>
      <c r="I29" s="263"/>
      <c r="J29" s="263"/>
      <c r="K29" s="197" t="n">
        <v>350</v>
      </c>
      <c r="L29" s="192" t="n">
        <f aca="false">V29</f>
        <v>1.1866</v>
      </c>
      <c r="N29" s="161"/>
      <c r="Q29" s="166"/>
      <c r="R29" s="265"/>
      <c r="U29" s="198" t="n">
        <v>350000000</v>
      </c>
      <c r="V29" s="205" t="n">
        <f aca="false">+Sheet1!H26</f>
        <v>1.1866</v>
      </c>
      <c r="X29" s="187" t="n">
        <v>350000000</v>
      </c>
      <c r="Y29" s="187" t="n">
        <v>400000000</v>
      </c>
    </row>
    <row r="30" s="200" customFormat="true" ht="24.6" hidden="false" customHeight="false" outlineLevel="0" collapsed="false">
      <c r="A30" s="252"/>
      <c r="B30" s="263"/>
      <c r="C30" s="263"/>
      <c r="D30" s="263"/>
      <c r="E30" s="263"/>
      <c r="F30" s="263"/>
      <c r="G30" s="263"/>
      <c r="H30" s="263"/>
      <c r="I30" s="263" t="s">
        <v>6</v>
      </c>
      <c r="J30" s="263"/>
      <c r="K30" s="197" t="n">
        <v>400</v>
      </c>
      <c r="L30" s="192" t="n">
        <f aca="false">V30</f>
        <v>1.1858</v>
      </c>
      <c r="N30" s="161"/>
      <c r="Q30" s="166"/>
      <c r="R30" s="260"/>
      <c r="U30" s="198" t="n">
        <v>400000000</v>
      </c>
      <c r="V30" s="199" t="n">
        <f aca="false">+Sheet1!H27</f>
        <v>1.1858</v>
      </c>
      <c r="X30" s="187" t="n">
        <v>400000000</v>
      </c>
      <c r="Y30" s="187" t="n">
        <v>500000000</v>
      </c>
    </row>
    <row r="31" s="200" customFormat="true" ht="24.6" hidden="false" customHeight="false" outlineLevel="0" collapsed="false">
      <c r="A31" s="252"/>
      <c r="B31" s="263"/>
      <c r="C31" s="263"/>
      <c r="D31" s="263"/>
      <c r="E31" s="263"/>
      <c r="F31" s="263"/>
      <c r="G31" s="263"/>
      <c r="H31" s="263"/>
      <c r="I31" s="263"/>
      <c r="J31" s="263"/>
      <c r="K31" s="197" t="n">
        <v>500</v>
      </c>
      <c r="L31" s="192" t="n">
        <f aca="false">V31</f>
        <v>1.1853</v>
      </c>
      <c r="N31" s="161"/>
      <c r="Q31" s="166"/>
      <c r="R31" s="260"/>
      <c r="U31" s="198" t="n">
        <v>500000000</v>
      </c>
      <c r="V31" s="205" t="n">
        <f aca="false">+Sheet1!H28</f>
        <v>1.1853</v>
      </c>
      <c r="X31" s="187" t="n">
        <v>500000000</v>
      </c>
      <c r="Y31" s="187" t="n">
        <v>500000001</v>
      </c>
    </row>
    <row r="32" s="200" customFormat="true" ht="25.2" hidden="false" customHeight="false" outlineLevel="0" collapsed="false">
      <c r="A32" s="266"/>
      <c r="B32" s="267"/>
      <c r="C32" s="267"/>
      <c r="D32" s="267"/>
      <c r="E32" s="267"/>
      <c r="F32" s="267"/>
      <c r="G32" s="267"/>
      <c r="H32" s="267"/>
      <c r="I32" s="267"/>
      <c r="J32" s="267"/>
      <c r="K32" s="268" t="s">
        <v>136</v>
      </c>
      <c r="L32" s="269" t="n">
        <f aca="false">V32</f>
        <v>1.1788</v>
      </c>
      <c r="N32" s="161"/>
      <c r="Q32" s="166"/>
      <c r="R32" s="260"/>
      <c r="U32" s="270" t="n">
        <v>500000001</v>
      </c>
      <c r="V32" s="271" t="n">
        <f aca="false">+Sheet1!H29</f>
        <v>1.1788</v>
      </c>
      <c r="X32" s="187" t="n">
        <v>500000001</v>
      </c>
      <c r="Y32" s="272"/>
    </row>
    <row r="33" customFormat="false" ht="24.6" hidden="false" customHeight="false" outlineLevel="0" collapsed="false">
      <c r="A33" s="200" t="s">
        <v>137</v>
      </c>
    </row>
    <row r="34" customFormat="false" ht="24.6" hidden="false" customHeight="false" outlineLevel="0" collapsed="false">
      <c r="A34" s="200" t="s">
        <v>138</v>
      </c>
    </row>
    <row r="35" customFormat="false" ht="24.6" hidden="false" customHeight="false" outlineLevel="0" collapsed="false">
      <c r="G35" s="273" t="s">
        <v>139</v>
      </c>
      <c r="H35" s="273"/>
      <c r="I35" s="273"/>
      <c r="J35" s="273"/>
      <c r="K35" s="273"/>
    </row>
  </sheetData>
  <mergeCells count="27">
    <mergeCell ref="A1:L1"/>
    <mergeCell ref="A2:L2"/>
    <mergeCell ref="C4:I4"/>
    <mergeCell ref="K4:L4"/>
    <mergeCell ref="C5:I5"/>
    <mergeCell ref="A6:L6"/>
    <mergeCell ref="A7:J8"/>
    <mergeCell ref="L7:L8"/>
    <mergeCell ref="A9:A12"/>
    <mergeCell ref="B9:I9"/>
    <mergeCell ref="B10:I10"/>
    <mergeCell ref="B11:I11"/>
    <mergeCell ref="B12:I12"/>
    <mergeCell ref="A13:J14"/>
    <mergeCell ref="A15:D17"/>
    <mergeCell ref="E15:E17"/>
    <mergeCell ref="F15:H16"/>
    <mergeCell ref="I15:I17"/>
    <mergeCell ref="J15:J17"/>
    <mergeCell ref="F17:H17"/>
    <mergeCell ref="A18:A22"/>
    <mergeCell ref="H18:J18"/>
    <mergeCell ref="H19:J19"/>
    <mergeCell ref="H20:J20"/>
    <mergeCell ref="H21:J21"/>
    <mergeCell ref="H22:J22"/>
    <mergeCell ref="G35:K35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24.6" zeroHeight="false" outlineLevelRow="0" outlineLevelCol="0"/>
  <cols>
    <col collapsed="false" customWidth="true" hidden="false" outlineLevel="0" max="7" min="7" style="274" width="22.99"/>
    <col collapsed="false" customWidth="true" hidden="false" outlineLevel="0" max="9" min="8" style="275" width="10.32"/>
    <col collapsed="false" customWidth="true" hidden="false" outlineLevel="0" max="10" min="10" style="274" width="23.1"/>
    <col collapsed="false" customWidth="true" hidden="false" outlineLevel="0" max="11" min="11" style="274" width="18.87"/>
  </cols>
  <sheetData>
    <row r="1" customFormat="false" ht="25.2" hidden="false" customHeight="false" outlineLevel="0" collapsed="false"/>
    <row r="2" customFormat="false" ht="25.2" hidden="false" customHeight="false" outlineLevel="0" collapsed="false">
      <c r="G2" s="276" t="n">
        <f aca="false">'ปร.5'!K11</f>
        <v>388968</v>
      </c>
    </row>
    <row r="3" customFormat="false" ht="24.6" hidden="false" customHeight="false" outlineLevel="0" collapsed="false">
      <c r="G3" s="277"/>
    </row>
    <row r="4" customFormat="false" ht="24.6" hidden="false" customHeight="false" outlineLevel="0" collapsed="false">
      <c r="G4" s="278"/>
    </row>
    <row r="5" customFormat="false" ht="25.2" hidden="false" customHeight="false" outlineLevel="0" collapsed="false">
      <c r="G5" s="274" t="n">
        <v>0</v>
      </c>
      <c r="H5" s="275" t="n">
        <v>1.3074</v>
      </c>
      <c r="J5" s="279" t="n">
        <v>0</v>
      </c>
      <c r="K5" s="279" t="n">
        <v>500000</v>
      </c>
    </row>
    <row r="6" customFormat="false" ht="24.6" hidden="false" customHeight="false" outlineLevel="0" collapsed="false">
      <c r="G6" s="280" t="n">
        <v>500000</v>
      </c>
      <c r="H6" s="281" t="n">
        <v>1.3074</v>
      </c>
      <c r="J6" s="279" t="n">
        <v>500000</v>
      </c>
      <c r="K6" s="279" t="n">
        <v>1000000</v>
      </c>
    </row>
    <row r="7" customFormat="false" ht="24.6" hidden="false" customHeight="false" outlineLevel="0" collapsed="false">
      <c r="G7" s="282" t="n">
        <v>1000000</v>
      </c>
      <c r="H7" s="283" t="n">
        <v>1.305</v>
      </c>
      <c r="J7" s="279" t="n">
        <v>1000000</v>
      </c>
      <c r="K7" s="279" t="n">
        <v>2000000</v>
      </c>
    </row>
    <row r="8" customFormat="false" ht="24.6" hidden="false" customHeight="false" outlineLevel="0" collapsed="false">
      <c r="G8" s="282" t="n">
        <v>2000000</v>
      </c>
      <c r="H8" s="283" t="n">
        <v>1.3035</v>
      </c>
      <c r="I8" s="284"/>
      <c r="J8" s="279" t="n">
        <v>2000000</v>
      </c>
      <c r="K8" s="279" t="n">
        <v>5000000</v>
      </c>
    </row>
    <row r="9" customFormat="false" ht="24.6" hidden="false" customHeight="false" outlineLevel="0" collapsed="false">
      <c r="G9" s="282" t="n">
        <v>5000000</v>
      </c>
      <c r="H9" s="283" t="n">
        <v>1.3003</v>
      </c>
      <c r="I9" s="284"/>
      <c r="J9" s="279" t="n">
        <v>5000000</v>
      </c>
      <c r="K9" s="285" t="n">
        <v>10000000</v>
      </c>
    </row>
    <row r="10" customFormat="false" ht="24.6" hidden="false" customHeight="false" outlineLevel="0" collapsed="false">
      <c r="G10" s="286" t="n">
        <v>10000000</v>
      </c>
      <c r="H10" s="287" t="n">
        <v>1.2943</v>
      </c>
      <c r="I10" s="284"/>
      <c r="J10" s="285" t="n">
        <v>10000000</v>
      </c>
      <c r="K10" s="285" t="n">
        <v>15000000</v>
      </c>
    </row>
    <row r="11" customFormat="false" ht="24.6" hidden="false" customHeight="false" outlineLevel="0" collapsed="false">
      <c r="G11" s="286" t="n">
        <v>15000000</v>
      </c>
      <c r="H11" s="287" t="n">
        <v>1.2594</v>
      </c>
      <c r="I11" s="284"/>
      <c r="J11" s="285" t="n">
        <v>15000000</v>
      </c>
      <c r="K11" s="279" t="n">
        <v>20000000</v>
      </c>
    </row>
    <row r="12" customFormat="false" ht="24.6" hidden="false" customHeight="false" outlineLevel="0" collapsed="false">
      <c r="G12" s="282" t="n">
        <v>20000000</v>
      </c>
      <c r="H12" s="287" t="n">
        <v>1.2518</v>
      </c>
      <c r="I12" s="284"/>
      <c r="J12" s="279" t="n">
        <v>20000000</v>
      </c>
      <c r="K12" s="279" t="n">
        <v>25000000</v>
      </c>
    </row>
    <row r="13" customFormat="false" ht="24.6" hidden="false" customHeight="false" outlineLevel="0" collapsed="false">
      <c r="G13" s="282" t="n">
        <v>25000000</v>
      </c>
      <c r="H13" s="283" t="n">
        <v>1.2248</v>
      </c>
      <c r="I13" s="284"/>
      <c r="J13" s="279" t="n">
        <v>25000000</v>
      </c>
      <c r="K13" s="279" t="n">
        <v>30000000</v>
      </c>
    </row>
    <row r="14" customFormat="false" ht="24.6" hidden="false" customHeight="false" outlineLevel="0" collapsed="false">
      <c r="G14" s="282" t="n">
        <v>30000000</v>
      </c>
      <c r="H14" s="283" t="n">
        <v>1.2164</v>
      </c>
      <c r="I14" s="284"/>
      <c r="J14" s="279" t="n">
        <v>30000000</v>
      </c>
      <c r="K14" s="279" t="n">
        <v>40000000</v>
      </c>
    </row>
    <row r="15" customFormat="false" ht="24.6" hidden="false" customHeight="false" outlineLevel="0" collapsed="false">
      <c r="G15" s="282" t="n">
        <v>40000000</v>
      </c>
      <c r="H15" s="283" t="n">
        <v>1.2161</v>
      </c>
      <c r="I15" s="284"/>
      <c r="J15" s="279" t="n">
        <v>40000000</v>
      </c>
      <c r="K15" s="279" t="n">
        <v>50000000</v>
      </c>
    </row>
    <row r="16" customFormat="false" ht="24.6" hidden="false" customHeight="false" outlineLevel="0" collapsed="false">
      <c r="G16" s="282" t="n">
        <v>50000000</v>
      </c>
      <c r="H16" s="283" t="n">
        <v>1.2159</v>
      </c>
      <c r="I16" s="284"/>
      <c r="J16" s="279" t="n">
        <v>50000000</v>
      </c>
      <c r="K16" s="279" t="n">
        <v>60000000</v>
      </c>
    </row>
    <row r="17" customFormat="false" ht="24.6" hidden="false" customHeight="false" outlineLevel="0" collapsed="false">
      <c r="G17" s="282" t="n">
        <v>60000000</v>
      </c>
      <c r="H17" s="283" t="n">
        <v>1.2061</v>
      </c>
      <c r="I17" s="284"/>
      <c r="J17" s="279" t="n">
        <v>60000000</v>
      </c>
      <c r="K17" s="279" t="n">
        <v>70000000</v>
      </c>
    </row>
    <row r="18" customFormat="false" ht="24.6" hidden="false" customHeight="false" outlineLevel="0" collapsed="false">
      <c r="G18" s="282" t="n">
        <v>70000000</v>
      </c>
      <c r="H18" s="283" t="n">
        <v>1.205</v>
      </c>
      <c r="I18" s="284"/>
      <c r="J18" s="279" t="n">
        <v>70000000</v>
      </c>
      <c r="K18" s="279" t="n">
        <v>80000000</v>
      </c>
    </row>
    <row r="19" customFormat="false" ht="24.6" hidden="false" customHeight="false" outlineLevel="0" collapsed="false">
      <c r="G19" s="282" t="n">
        <v>80000000</v>
      </c>
      <c r="H19" s="283" t="n">
        <v>1.205</v>
      </c>
      <c r="I19" s="284"/>
      <c r="J19" s="279" t="n">
        <v>80000000</v>
      </c>
      <c r="K19" s="279" t="n">
        <v>90000000</v>
      </c>
    </row>
    <row r="20" customFormat="false" ht="24.6" hidden="false" customHeight="false" outlineLevel="0" collapsed="false">
      <c r="G20" s="282" t="n">
        <v>90000000</v>
      </c>
      <c r="H20" s="283" t="n">
        <v>1.2049</v>
      </c>
      <c r="I20" s="284"/>
      <c r="J20" s="279" t="n">
        <v>90000000</v>
      </c>
      <c r="K20" s="279" t="n">
        <v>100000000</v>
      </c>
    </row>
    <row r="21" customFormat="false" ht="24.6" hidden="false" customHeight="false" outlineLevel="0" collapsed="false">
      <c r="G21" s="282" t="n">
        <v>100000000</v>
      </c>
      <c r="H21" s="283" t="n">
        <v>1.2049</v>
      </c>
      <c r="I21" s="284"/>
      <c r="J21" s="279" t="n">
        <v>100000000</v>
      </c>
      <c r="K21" s="279" t="n">
        <v>150000000</v>
      </c>
    </row>
    <row r="22" customFormat="false" ht="24.6" hidden="false" customHeight="false" outlineLevel="0" collapsed="false">
      <c r="G22" s="282" t="n">
        <v>150000000</v>
      </c>
      <c r="H22" s="283" t="n">
        <v>1.2023</v>
      </c>
      <c r="I22" s="284"/>
      <c r="J22" s="279" t="n">
        <v>150000000</v>
      </c>
      <c r="K22" s="279" t="n">
        <v>200000000</v>
      </c>
    </row>
    <row r="23" customFormat="false" ht="24.6" hidden="false" customHeight="false" outlineLevel="0" collapsed="false">
      <c r="G23" s="282" t="n">
        <v>200000000</v>
      </c>
      <c r="H23" s="283" t="n">
        <v>1.2023</v>
      </c>
      <c r="I23" s="284"/>
      <c r="J23" s="279" t="n">
        <v>200000000</v>
      </c>
      <c r="K23" s="279" t="n">
        <v>250000000</v>
      </c>
    </row>
    <row r="24" customFormat="false" ht="24.6" hidden="false" customHeight="false" outlineLevel="0" collapsed="false">
      <c r="G24" s="282" t="n">
        <v>250000000</v>
      </c>
      <c r="H24" s="283" t="n">
        <v>1.2013</v>
      </c>
      <c r="I24" s="284"/>
      <c r="J24" s="279" t="n">
        <v>250000000</v>
      </c>
      <c r="K24" s="279" t="n">
        <v>300000000</v>
      </c>
    </row>
    <row r="25" customFormat="false" ht="24.6" hidden="false" customHeight="false" outlineLevel="0" collapsed="false">
      <c r="G25" s="282" t="n">
        <v>300000000</v>
      </c>
      <c r="H25" s="283" t="n">
        <v>1.1951</v>
      </c>
      <c r="I25" s="284"/>
      <c r="J25" s="279" t="n">
        <v>300000000</v>
      </c>
      <c r="K25" s="279" t="n">
        <v>350000000</v>
      </c>
    </row>
    <row r="26" customFormat="false" ht="24.6" hidden="false" customHeight="false" outlineLevel="0" collapsed="false">
      <c r="G26" s="282" t="n">
        <v>350000000</v>
      </c>
      <c r="H26" s="283" t="n">
        <v>1.1866</v>
      </c>
      <c r="I26" s="284"/>
      <c r="J26" s="279" t="n">
        <v>350000000</v>
      </c>
      <c r="K26" s="279" t="n">
        <v>400000000</v>
      </c>
    </row>
    <row r="27" customFormat="false" ht="24.6" hidden="false" customHeight="false" outlineLevel="0" collapsed="false">
      <c r="G27" s="282" t="n">
        <v>400000000</v>
      </c>
      <c r="H27" s="283" t="n">
        <v>1.1858</v>
      </c>
      <c r="I27" s="284"/>
      <c r="J27" s="279" t="n">
        <v>400000000</v>
      </c>
      <c r="K27" s="279" t="n">
        <v>500000000</v>
      </c>
    </row>
    <row r="28" customFormat="false" ht="24.6" hidden="false" customHeight="false" outlineLevel="0" collapsed="false">
      <c r="G28" s="282" t="n">
        <v>500000000</v>
      </c>
      <c r="H28" s="283" t="n">
        <v>1.1853</v>
      </c>
      <c r="I28" s="284"/>
      <c r="J28" s="279" t="n">
        <v>500000000</v>
      </c>
      <c r="K28" s="279" t="n">
        <v>500000000</v>
      </c>
    </row>
    <row r="29" customFormat="false" ht="25.2" hidden="false" customHeight="false" outlineLevel="0" collapsed="false">
      <c r="G29" s="288" t="n">
        <v>500000000</v>
      </c>
      <c r="H29" s="289" t="n">
        <v>1.1788</v>
      </c>
      <c r="I29" s="284"/>
      <c r="J29" s="279" t="n">
        <v>500000000</v>
      </c>
      <c r="K29" s="290"/>
    </row>
    <row r="30" customFormat="false" ht="24.6" hidden="false" customHeight="false" outlineLevel="0" collapsed="false">
      <c r="H30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dmin</cp:lastModifiedBy>
  <cp:lastPrinted>2022-11-21T03:27:20Z</cp:lastPrinted>
  <dcterms:modified xsi:type="dcterms:W3CDTF">2022-11-21T03:27:29Z</dcterms:modified>
  <cp:revision>0</cp:revision>
  <dc:subject/>
  <dc:title/>
</cp:coreProperties>
</file>